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6"/>
  </bookViews>
  <sheets>
    <sheet name="PRESIDENCIA" sheetId="1" state="visible" r:id="rId2"/>
    <sheet name="ECONOMÍA" sheetId="2" state="visible" r:id="rId3"/>
    <sheet name="MEDIO AMBIENTE" sheetId="3" state="visible" r:id="rId4"/>
    <sheet name="SANIDAD" sheetId="4" state="visible" r:id="rId5"/>
    <sheet name="POLÍTICAS SOCIALES" sheetId="5" state="visible" r:id="rId6"/>
    <sheet name="EDUCACIÓN" sheetId="6" state="visible" r:id="rId7"/>
    <sheet name="CULTUR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4">
  <si>
    <t xml:space="preserve">PLAN ANUAL NORMATIVO 2019 CONSEJERÍA PRESIDENCIA, JUSTICIA Y PORTAVOCÍA DEL GOBIERNO</t>
  </si>
  <si>
    <t xml:space="preserve">RANGO</t>
  </si>
  <si>
    <t xml:space="preserve">INICIATIVA</t>
  </si>
  <si>
    <t xml:space="preserve">Proyecto de Ley</t>
  </si>
  <si>
    <t xml:space="preserve">Ley por la que se modifica la Ley 1/2002, de 27 de marzo, por la que se crea el Cuerpo de Agentes Forestales de la Comunidad de Madrid.</t>
  </si>
  <si>
    <t xml:space="preserve">Ley por la que se modifica la Ley 2/2011, de 15 de marzo, de la Cañada Real Galiana.</t>
  </si>
  <si>
    <t xml:space="preserve">Decreto </t>
  </si>
  <si>
    <t xml:space="preserve">Decreto por el que se aprueba el Reglamento del Cuerpo de Agentes Forestales de la Comunidad de Madrid.</t>
  </si>
  <si>
    <t xml:space="preserve">Decreto por el que se aprueba el Reglamento de los servicios del ciclo integral del agua por el Canal de Isabel II en la Comunidad de Madrid.</t>
  </si>
  <si>
    <t xml:space="preserve">Decreto por el que se aprueban los Planes de Defensa contra incendios forestales de las zonas Este y Oeste de la Comunidad de Madrid.</t>
  </si>
  <si>
    <t xml:space="preserve">PLAN ANUAL NORMATIVO 2019 CONSEJERÍA DE ECONOMÍA, EMPLEO Y HACIENDA</t>
  </si>
  <si>
    <t xml:space="preserve">Proyecto de ley</t>
  </si>
  <si>
    <t xml:space="preserve">Proyecto de Ley de Presupuestos Generales de la Comunidad de Madrid para 2020.</t>
  </si>
  <si>
    <t xml:space="preserve">Decreto</t>
  </si>
  <si>
    <t xml:space="preserve">Decreto del Consejo de Gobierno por el que se establece la obligatoriedad de comunicar por medios telemáticos los datos de contratación laboral para todo tipo de empleadores. </t>
  </si>
  <si>
    <t xml:space="preserve">PLAN ANUAL NORMATIVO 2019 CONSEJERÍA DE MEDIO AMBIENTE, ADMINISTRACIÓN LOCAL Y ORDENACIÓN DEL TERRITORIO</t>
  </si>
  <si>
    <t xml:space="preserve">Decreto por el que se aprueba el Reglamento por el que se desarrollan las competencias de la Comunidad de Madrid en materia de régimen jurídico de los funcionarios de Administración Local con habilitación de carácter nacional.</t>
  </si>
  <si>
    <t xml:space="preserve">Decreto por el que se aprueba el Reglamento de organización y funcionamiento del Registro de Entidades Urbanísticas de Colaboración de la Comunidad de Madrid.</t>
  </si>
  <si>
    <t xml:space="preserve">Decreto por el que se aprueba el Plan de actuación sobre los humedales catalogados de la Comunidad de Madrid.</t>
  </si>
  <si>
    <r>
      <rPr>
        <sz val="12"/>
        <color rgb="FF000000"/>
        <rFont val="Arial"/>
        <family val="2"/>
      </rPr>
      <t xml:space="preserve">Decreto por el que se aprueba el Plan de Recuperación del Águila Imperial Ibérica (</t>
    </r>
    <r>
      <rPr>
        <i val="true"/>
        <sz val="8"/>
        <color rgb="FF000000"/>
        <rFont val="Arial"/>
        <family val="2"/>
      </rPr>
      <t xml:space="preserve">Aquila adalberti C.L.Brehm</t>
    </r>
    <r>
      <rPr>
        <sz val="8"/>
        <color rgb="FF000000"/>
        <rFont val="Arial"/>
        <family val="2"/>
      </rPr>
      <t xml:space="preserve">) </t>
    </r>
    <r>
      <rPr>
        <sz val="12"/>
        <color rgb="FF000000"/>
        <rFont val="Arial"/>
        <family val="2"/>
      </rPr>
      <t xml:space="preserve"> y se dictan medidas para su protección en la Comunidad de Madrid.</t>
    </r>
  </si>
  <si>
    <t xml:space="preserve">PLAN ANUAL NORMATIVO 2019 CONSEJERÍA DE SANIDAD</t>
  </si>
  <si>
    <t xml:space="preserve">Decreto por el que se desarrolla la Ley 11/2017, de 22 de diciembre, de Buen Gobierno y Profesionalización de la Gestión de los Centros y Organizaciones Sanitarias del Servicio Madrileño de Salud.</t>
  </si>
  <si>
    <t xml:space="preserve">Decreto por el que se  regulan los botiquines, el procedimiento de su adjudicación e instalación en la Comunidad de Madrid.   </t>
  </si>
  <si>
    <t xml:space="preserve">Decreto por el que se regula el funcionamiento de los depósitos de medicamentos en centros veterinarios de la Comunidad de Madrid.</t>
  </si>
  <si>
    <t xml:space="preserve">Decreto por el que se crea el Registro de los establecimientos alimentarios  y se establece el procedimiento de comunicación previa de estas actividades en la Comunidad de Madrid.</t>
  </si>
  <si>
    <t xml:space="preserve">Decreto por el que se regula la organización y funciones del Consejo para el seguimiento del Pacto Social de la Comunidad de Madrid contra los Trastornos del Comportamiento Alimentario: la anorexia y la bulimia.</t>
  </si>
  <si>
    <t xml:space="preserve">Decreto por el que se establece la planificación farmacéutica, el procedimiento y requisitos de apertura, traslado, modificación, transmisión y cierre, personal, horario y servicios de urgencia de las oficinas de farmacia de la Comunidad de Madrid.</t>
  </si>
  <si>
    <t xml:space="preserve">Decreto por el que se establecen los requisitos para mejorar la seguridad del paciente en centros y servicios sanitarios de la Comunidad de Madrid. </t>
  </si>
  <si>
    <t xml:space="preserve">Decreto por el que se regulan los requisitos de autorización, régimen de funcionamiento y registro de las ortopedias en la Comunidad de Madrid. </t>
  </si>
  <si>
    <t xml:space="preserve">PLAN ANUAL NORMATIVO 2019 CONSEJERÍA DE POLÍTICAS SOCIALES Y FAMILIA</t>
  </si>
  <si>
    <t xml:space="preserve">Decreto por el que se modifica el Decreto 64/2001, de 10 de mayo, por el que se aprueba el Reglamento del Consejo de Atención a la Infancia y la Adolescencia de la Comunidad de Madrid.</t>
  </si>
  <si>
    <t xml:space="preserve">Decreto por el que se modifica el Decreto 179/2003, de 24 de julio, por el que se aprueba el Reglamento de los Consejos Locales de Atención a la Infancia y Adolescencia de la Comunidad de Madrid.</t>
  </si>
  <si>
    <t xml:space="preserve">Decreto por el que se regulan los requisitos y las condiciones del ejercicio de Director de Centro de Servicios Sociales </t>
  </si>
  <si>
    <t xml:space="preserve">Decreto de creación del Observatorio de la Infancia y Adolescencia de la Comunidad de Madrid.</t>
  </si>
  <si>
    <t xml:space="preserve">PLAN ANUAL NORMATIVO 2019 CONSEJERÍA DE EDUCACIÓN E INVESTIGACIÓN</t>
  </si>
  <si>
    <t xml:space="preserve">Decreto por el que se regula el régimen de conciertos educativos en la Comunidad de Madrid.</t>
  </si>
  <si>
    <t xml:space="preserve">Decreto por el que se crea el Centro de Intercambios Escolares de la Comunidad de Madrid.</t>
  </si>
  <si>
    <t xml:space="preserve">Decreto por el que se establece el plan de estudios del ciclo formativo de grado medio correspondiente al título de Técnico en Montaje e Instalación de Sistemas Aeronáuticos.</t>
  </si>
  <si>
    <t xml:space="preserve">Decreto por el que se establece el plan de estudios del ciclo formativo de grado medio correspondiente al título de Técnico en Carpintería y Mueble.</t>
  </si>
  <si>
    <t xml:space="preserve">Decreto por el que se establece el plan de estudios del ciclo de formación profesional básica correspondiente al título Profesional Básico en Acceso y Conservación en Instalaciones Deportivas.</t>
  </si>
  <si>
    <t xml:space="preserve">Decreto por el que se modifica el Decreto 81/2012, de 30 de agosto, por el que se establece el plan de estudios del ciclo formativo de grado medio correspondiente al título de Técnico en Instalación y Amueblamiento.  </t>
  </si>
  <si>
    <t xml:space="preserve">Decreto por el que se establece el plan de estudios del ciclo formativo de grado superior correspondiente al título de Técnico Superior en Coordinación de Emergencias y Protección Civil</t>
  </si>
  <si>
    <t xml:space="preserve">Decreto por el que se modifica el Decreto 34/2009, de 2 de abril, por el que se establece el currículo del ciclo formativo de grado medio correspondiente al título de Técnico en Sistemas Microinformáticos y Redes.</t>
  </si>
  <si>
    <t xml:space="preserve">Decreto por el que se modifica el Decreto 12/2010, de 18 de marzo, por el que se establece el currículo del ciclo formativo de grado superior correspondiente al título de Técnico Superior en Administración de Sistemas Informáticos en Red.</t>
  </si>
  <si>
    <t xml:space="preserve">Decreto por el que se modifica el Decreto 3/2011, de 13 de enero, por el que se establece el currículo del ciclo formativo de grado superior correspondiente al título de Técnico Superior en Desarrollo de Aplicaciones Multiplataforma. </t>
  </si>
  <si>
    <t xml:space="preserve">Decreto por el que se modifica el Decreto 1/2011, de 13 de enero,  por el que se establece el currículo del ciclo formativo de grado superior correspondiente al título de Técnico Superior en Desarrollo de Aplicaciones Web. </t>
  </si>
  <si>
    <t xml:space="preserve">Decreto por el que se establece el plan de estudios de las enseñanzas conducentes a la obtención de los títulos de Técnico deportivo superior en Piragüismo de aguas bravas y en Piragüismo de aguas tranquilas.</t>
  </si>
  <si>
    <t xml:space="preserve">Decreto por el que se modifica el Decreto 30/2007, de 14 de junio, por el que se establece el currículo de las enseñanzas profesionales de música.</t>
  </si>
  <si>
    <t xml:space="preserve">Decreto por el que se establece el plan de estudios de las enseñanzas conducentes a la obtención de los títulos de Técnico deportivo en Piragüismo de aguas bravas, en Piragüismo de aguas tranquilas y en Piragüismo recreativo de guía en aguas bravas.</t>
  </si>
  <si>
    <t xml:space="preserve">Decreto por el que se regula la organización y funcionamiento de los centros integrados de formación profesional de titularidad pública en la Comunidad de Madrid.</t>
  </si>
  <si>
    <t xml:space="preserve">Decreto por el que se crea el Registro de Entidades de Intermediación de la Innovación de la Comunidad de Madrid.</t>
  </si>
  <si>
    <t xml:space="preserve">Decreto por el que se regula la educación inclusiva en el ámbito de la enseñanza no universitaria de la Comunidad de Madrid.</t>
  </si>
  <si>
    <t xml:space="preserve">PLAN ANUAL NORMATIVO 2019 CONSEJERÍA DE CULTURA, TURISMO Y DEPORTES</t>
  </si>
  <si>
    <t xml:space="preserve">Decreto por el que se modifica el Decreto 37/2014, de 3 de abril, por el que se regulan los requisitos y el procedimiento para el reconocimiento de la condición de deportista de alto rendimiento.</t>
  </si>
</sst>
</file>

<file path=xl/styles.xml><?xml version="1.0" encoding="utf-8"?>
<styleSheet xmlns="http://schemas.openxmlformats.org/spreadsheetml/2006/main">
  <numFmts count="1">
    <numFmt numFmtId="164" formatCode="General"/>
  </numFmts>
  <fonts count="9">
    <font>
      <sz val="11"/>
      <color rgb="FF000000"/>
      <name val="Calibri"/>
      <family val="2"/>
    </font>
    <font>
      <sz val="10"/>
      <name val="Arial"/>
      <family val="0"/>
    </font>
    <font>
      <sz val="10"/>
      <name val="Arial"/>
      <family val="0"/>
    </font>
    <font>
      <sz val="10"/>
      <name val="Arial"/>
      <family val="0"/>
    </font>
    <font>
      <b val="true"/>
      <sz val="14"/>
      <color rgb="FFFFFFFF"/>
      <name val="Calibri"/>
      <family val="2"/>
    </font>
    <font>
      <b val="true"/>
      <sz val="11"/>
      <color rgb="FFFFFFFF"/>
      <name val="Calibri"/>
      <family val="2"/>
    </font>
    <font>
      <sz val="12"/>
      <color rgb="FF000000"/>
      <name val="Arial"/>
      <family val="2"/>
    </font>
    <font>
      <i val="true"/>
      <sz val="8"/>
      <color rgb="FF000000"/>
      <name val="Arial"/>
      <family val="2"/>
    </font>
    <font>
      <sz val="8"/>
      <color rgb="FF000000"/>
      <name val="Arial"/>
      <family val="2"/>
    </font>
  </fonts>
  <fills count="3">
    <fill>
      <patternFill patternType="none"/>
    </fill>
    <fill>
      <patternFill patternType="gray125"/>
    </fill>
    <fill>
      <patternFill patternType="solid">
        <fgColor rgb="FF666699"/>
        <bgColor rgb="FF808080"/>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1" shrinkToFit="false"/>
      <protection locked="true" hidden="false"/>
    </xf>
    <xf numFmtId="164" fontId="5" fillId="2" borderId="2" xfId="0" applyFont="true" applyBorder="true" applyAlignment="true" applyProtection="false">
      <alignment horizontal="left" vertical="center" textRotation="0" wrapText="true" indent="1"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0.96484375" defaultRowHeight="15" zeroHeight="false" outlineLevelRow="0" outlineLevelCol="0"/>
  <cols>
    <col collapsed="false" customWidth="true" hidden="false" outlineLevel="0" max="1" min="1" style="0" width="23.14"/>
    <col collapsed="false" customWidth="true" hidden="false" outlineLevel="0" max="2" min="2" style="0" width="95.7"/>
    <col collapsed="false" customWidth="true" hidden="false" outlineLevel="0" max="3" min="3" style="0" width="13.56"/>
  </cols>
  <sheetData>
    <row r="1" customFormat="false" ht="24.75" hidden="false" customHeight="true" outlineLevel="0" collapsed="false">
      <c r="A1" s="1" t="s">
        <v>0</v>
      </c>
      <c r="B1" s="1"/>
    </row>
    <row r="2" customFormat="false" ht="24.75" hidden="false" customHeight="true" outlineLevel="0" collapsed="false">
      <c r="A2" s="2" t="s">
        <v>1</v>
      </c>
      <c r="B2" s="3" t="s">
        <v>2</v>
      </c>
    </row>
    <row r="3" customFormat="false" ht="34.5" hidden="false" customHeight="true" outlineLevel="0" collapsed="false">
      <c r="A3" s="4" t="s">
        <v>3</v>
      </c>
      <c r="B3" s="5" t="s">
        <v>4</v>
      </c>
    </row>
    <row r="4" customFormat="false" ht="34.5" hidden="false" customHeight="true" outlineLevel="0" collapsed="false">
      <c r="A4" s="6"/>
      <c r="B4" s="5" t="s">
        <v>5</v>
      </c>
    </row>
    <row r="5" customFormat="false" ht="34.5" hidden="false" customHeight="true" outlineLevel="0" collapsed="false">
      <c r="A5" s="4" t="s">
        <v>6</v>
      </c>
      <c r="B5" s="5" t="s">
        <v>7</v>
      </c>
    </row>
    <row r="6" customFormat="false" ht="34.5" hidden="false" customHeight="true" outlineLevel="0" collapsed="false">
      <c r="B6" s="5" t="s">
        <v>8</v>
      </c>
    </row>
    <row r="7" customFormat="false" ht="35.25" hidden="false" customHeight="true" outlineLevel="0" collapsed="false">
      <c r="B7" s="5" t="s">
        <v>9</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0.96484375" defaultRowHeight="15" zeroHeight="false" outlineLevelRow="0" outlineLevelCol="0"/>
  <cols>
    <col collapsed="false" customWidth="true" hidden="false" outlineLevel="0" max="1" min="1" style="0" width="19.85"/>
    <col collapsed="false" customWidth="true" hidden="false" outlineLevel="0" max="2" min="2" style="0" width="98.56"/>
    <col collapsed="false" customWidth="true" hidden="false" outlineLevel="0" max="3" min="3" style="0" width="11.28"/>
  </cols>
  <sheetData>
    <row r="1" customFormat="false" ht="28.5" hidden="false" customHeight="true" outlineLevel="0" collapsed="false">
      <c r="A1" s="1" t="s">
        <v>10</v>
      </c>
      <c r="B1" s="1"/>
    </row>
    <row r="2" customFormat="false" ht="24.75" hidden="false" customHeight="true" outlineLevel="0" collapsed="false">
      <c r="A2" s="2" t="s">
        <v>1</v>
      </c>
      <c r="B2" s="3" t="s">
        <v>2</v>
      </c>
    </row>
    <row r="3" customFormat="false" ht="23.25" hidden="false" customHeight="true" outlineLevel="0" collapsed="false">
      <c r="A3" s="7" t="s">
        <v>11</v>
      </c>
      <c r="B3" s="8" t="s">
        <v>12</v>
      </c>
    </row>
    <row r="4" customFormat="false" ht="40.5" hidden="false" customHeight="true" outlineLevel="0" collapsed="false">
      <c r="A4" s="9" t="s">
        <v>13</v>
      </c>
      <c r="B4" s="8" t="s">
        <v>14</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0.96484375" defaultRowHeight="15" zeroHeight="false" outlineLevelRow="0" outlineLevelCol="0"/>
  <cols>
    <col collapsed="false" customWidth="true" hidden="false" outlineLevel="0" max="1" min="1" style="0" width="18.56"/>
    <col collapsed="false" customWidth="true" hidden="false" outlineLevel="0" max="2" min="2" style="0" width="102.7"/>
  </cols>
  <sheetData>
    <row r="1" customFormat="false" ht="36" hidden="false" customHeight="true" outlineLevel="0" collapsed="false">
      <c r="A1" s="1" t="s">
        <v>15</v>
      </c>
      <c r="B1" s="1"/>
    </row>
    <row r="2" customFormat="false" ht="19.5" hidden="false" customHeight="true" outlineLevel="0" collapsed="false">
      <c r="A2" s="2" t="s">
        <v>1</v>
      </c>
      <c r="B2" s="3" t="s">
        <v>2</v>
      </c>
    </row>
    <row r="3" customFormat="false" ht="47.25" hidden="false" customHeight="true" outlineLevel="0" collapsed="false">
      <c r="A3" s="9" t="s">
        <v>13</v>
      </c>
      <c r="B3" s="10" t="s">
        <v>16</v>
      </c>
    </row>
    <row r="4" customFormat="false" ht="38.25" hidden="false" customHeight="true" outlineLevel="0" collapsed="false">
      <c r="B4" s="10" t="s">
        <v>17</v>
      </c>
    </row>
    <row r="5" customFormat="false" ht="31.5" hidden="false" customHeight="true" outlineLevel="0" collapsed="false">
      <c r="B5" s="10" t="s">
        <v>18</v>
      </c>
    </row>
    <row r="6" customFormat="false" ht="39.75" hidden="false" customHeight="true" outlineLevel="0" collapsed="false">
      <c r="B6" s="10" t="s">
        <v>19</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0.96484375" defaultRowHeight="15" zeroHeight="false" outlineLevelRow="0" outlineLevelCol="0"/>
  <cols>
    <col collapsed="false" customWidth="true" hidden="false" outlineLevel="0" max="1" min="1" style="0" width="18.41"/>
    <col collapsed="false" customWidth="true" hidden="false" outlineLevel="0" max="2" min="2" style="0" width="100.14"/>
  </cols>
  <sheetData>
    <row r="1" customFormat="false" ht="24" hidden="false" customHeight="true" outlineLevel="0" collapsed="false">
      <c r="A1" s="1" t="s">
        <v>20</v>
      </c>
      <c r="B1" s="1"/>
    </row>
    <row r="2" customFormat="false" ht="20.25" hidden="false" customHeight="true" outlineLevel="0" collapsed="false">
      <c r="A2" s="2" t="str">
        <f aca="false">ECONOMÍA!A2</f>
        <v>RANGO</v>
      </c>
      <c r="B2" s="3" t="str">
        <f aca="false">ECONOMÍA!B2</f>
        <v>INICIATIVA</v>
      </c>
    </row>
    <row r="3" customFormat="false" ht="45.75" hidden="false" customHeight="false" outlineLevel="0" collapsed="false">
      <c r="A3" s="9" t="s">
        <v>13</v>
      </c>
      <c r="B3" s="10" t="s">
        <v>21</v>
      </c>
    </row>
    <row r="4" customFormat="false" ht="53.25" hidden="false" customHeight="true" outlineLevel="0" collapsed="false">
      <c r="B4" s="10" t="s">
        <v>22</v>
      </c>
    </row>
    <row r="5" customFormat="false" ht="42" hidden="false" customHeight="true" outlineLevel="0" collapsed="false">
      <c r="B5" s="10" t="s">
        <v>23</v>
      </c>
    </row>
    <row r="6" customFormat="false" ht="54.75" hidden="false" customHeight="true" outlineLevel="0" collapsed="false">
      <c r="B6" s="10" t="s">
        <v>24</v>
      </c>
    </row>
    <row r="7" customFormat="false" ht="64.5" hidden="false" customHeight="true" outlineLevel="0" collapsed="false">
      <c r="B7" s="10" t="s">
        <v>25</v>
      </c>
    </row>
    <row r="8" customFormat="false" ht="53.25" hidden="false" customHeight="true" outlineLevel="0" collapsed="false">
      <c r="B8" s="10" t="s">
        <v>26</v>
      </c>
    </row>
    <row r="9" customFormat="false" ht="38.25" hidden="false" customHeight="true" outlineLevel="0" collapsed="false">
      <c r="B9" s="10" t="s">
        <v>27</v>
      </c>
    </row>
    <row r="10" customFormat="false" ht="35.25" hidden="false" customHeight="true" outlineLevel="0" collapsed="false">
      <c r="B10" s="10" t="s">
        <v>28</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0.96484375" defaultRowHeight="15" zeroHeight="false" outlineLevelRow="0" outlineLevelCol="0"/>
  <cols>
    <col collapsed="false" customWidth="true" hidden="false" outlineLevel="0" max="1" min="1" style="0" width="17.7"/>
    <col collapsed="false" customWidth="true" hidden="false" outlineLevel="0" max="2" min="2" style="0" width="101.28"/>
  </cols>
  <sheetData>
    <row r="1" customFormat="false" ht="27.75" hidden="false" customHeight="true" outlineLevel="0" collapsed="false">
      <c r="A1" s="1" t="s">
        <v>29</v>
      </c>
      <c r="B1" s="1"/>
    </row>
    <row r="2" customFormat="false" ht="24.75" hidden="false" customHeight="true" outlineLevel="0" collapsed="false">
      <c r="A2" s="2" t="str">
        <f aca="false">ECONOMÍA!A2</f>
        <v>RANGO</v>
      </c>
      <c r="B2" s="3" t="str">
        <f aca="false">ECONOMÍA!B2</f>
        <v>INICIATIVA</v>
      </c>
    </row>
    <row r="3" customFormat="false" ht="59.25" hidden="false" customHeight="true" outlineLevel="0" collapsed="false">
      <c r="A3" s="9" t="s">
        <v>13</v>
      </c>
      <c r="B3" s="5" t="s">
        <v>30</v>
      </c>
    </row>
    <row r="4" customFormat="false" ht="47.25" hidden="false" customHeight="true" outlineLevel="0" collapsed="false">
      <c r="B4" s="10" t="s">
        <v>31</v>
      </c>
    </row>
    <row r="5" customFormat="false" ht="43.5" hidden="false" customHeight="true" outlineLevel="0" collapsed="false">
      <c r="B5" s="10" t="s">
        <v>32</v>
      </c>
    </row>
    <row r="6" customFormat="false" ht="36.75" hidden="false" customHeight="true" outlineLevel="0" collapsed="false">
      <c r="B6" s="10" t="s">
        <v>33</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10.96484375" defaultRowHeight="15" zeroHeight="false" outlineLevelRow="0" outlineLevelCol="0"/>
  <cols>
    <col collapsed="false" customWidth="true" hidden="false" outlineLevel="0" max="1" min="1" style="0" width="19.7"/>
    <col collapsed="false" customWidth="true" hidden="false" outlineLevel="0" max="2" min="2" style="0" width="110.28"/>
  </cols>
  <sheetData>
    <row r="1" customFormat="false" ht="26.25" hidden="false" customHeight="true" outlineLevel="0" collapsed="false">
      <c r="A1" s="1" t="s">
        <v>34</v>
      </c>
      <c r="B1" s="1"/>
    </row>
    <row r="2" customFormat="false" ht="22.5" hidden="false" customHeight="true" outlineLevel="0" collapsed="false">
      <c r="A2" s="2" t="str">
        <f aca="false">ECONOMÍA!A2</f>
        <v>RANGO</v>
      </c>
      <c r="B2" s="3" t="str">
        <f aca="false">ECONOMÍA!B2</f>
        <v>INICIATIVA</v>
      </c>
    </row>
    <row r="3" customFormat="false" ht="22.5" hidden="false" customHeight="true" outlineLevel="0" collapsed="false">
      <c r="A3" s="10" t="s">
        <v>13</v>
      </c>
      <c r="B3" s="5" t="s">
        <v>35</v>
      </c>
    </row>
    <row r="4" customFormat="false" ht="24" hidden="false" customHeight="true" outlineLevel="0" collapsed="false">
      <c r="B4" s="10" t="s">
        <v>36</v>
      </c>
    </row>
    <row r="5" customFormat="false" ht="35.25" hidden="false" customHeight="true" outlineLevel="0" collapsed="false">
      <c r="B5" s="10" t="s">
        <v>37</v>
      </c>
    </row>
    <row r="6" customFormat="false" ht="41.25" hidden="false" customHeight="true" outlineLevel="0" collapsed="false">
      <c r="B6" s="10" t="s">
        <v>38</v>
      </c>
    </row>
    <row r="7" customFormat="false" ht="40.5" hidden="false" customHeight="true" outlineLevel="0" collapsed="false">
      <c r="B7" s="10" t="s">
        <v>39</v>
      </c>
    </row>
    <row r="8" customFormat="false" ht="45.75" hidden="false" customHeight="false" outlineLevel="0" collapsed="false">
      <c r="B8" s="10" t="s">
        <v>40</v>
      </c>
    </row>
    <row r="9" customFormat="false" ht="40.5" hidden="false" customHeight="true" outlineLevel="0" collapsed="false">
      <c r="B9" s="10" t="s">
        <v>41</v>
      </c>
    </row>
    <row r="10" customFormat="false" ht="45.75" hidden="false" customHeight="false" outlineLevel="0" collapsed="false">
      <c r="B10" s="10" t="s">
        <v>42</v>
      </c>
    </row>
    <row r="11" customFormat="false" ht="45.75" hidden="false" customHeight="false" outlineLevel="0" collapsed="false">
      <c r="B11" s="10" t="s">
        <v>43</v>
      </c>
    </row>
    <row r="12" customFormat="false" ht="45.75" hidden="false" customHeight="false" outlineLevel="0" collapsed="false">
      <c r="B12" s="10" t="s">
        <v>44</v>
      </c>
    </row>
    <row r="13" customFormat="false" ht="45.75" hidden="false" customHeight="false" outlineLevel="0" collapsed="false">
      <c r="B13" s="10" t="s">
        <v>45</v>
      </c>
    </row>
    <row r="14" customFormat="false" ht="45.75" hidden="false" customHeight="true" outlineLevel="0" collapsed="false">
      <c r="B14" s="10" t="s">
        <v>46</v>
      </c>
    </row>
    <row r="15" customFormat="false" ht="36" hidden="false" customHeight="true" outlineLevel="0" collapsed="false">
      <c r="B15" s="10" t="s">
        <v>47</v>
      </c>
    </row>
    <row r="16" customFormat="false" ht="45.75" hidden="false" customHeight="false" outlineLevel="0" collapsed="false">
      <c r="B16" s="10" t="s">
        <v>48</v>
      </c>
    </row>
    <row r="17" customFormat="false" ht="36" hidden="false" customHeight="true" outlineLevel="0" collapsed="false">
      <c r="B17" s="10" t="s">
        <v>49</v>
      </c>
    </row>
    <row r="18" customFormat="false" ht="30.75" hidden="false" customHeight="true" outlineLevel="0" collapsed="false">
      <c r="B18" s="10" t="s">
        <v>50</v>
      </c>
    </row>
    <row r="19" customFormat="false" ht="30.75" hidden="false" customHeight="false" outlineLevel="0" collapsed="false">
      <c r="B19" s="10" t="s">
        <v>51</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10.96484375" defaultRowHeight="15" zeroHeight="false" outlineLevelRow="0" outlineLevelCol="0"/>
  <cols>
    <col collapsed="false" customWidth="true" hidden="false" outlineLevel="0" max="1" min="1" style="0" width="20.28"/>
    <col collapsed="false" customWidth="true" hidden="false" outlineLevel="0" max="2" min="2" style="0" width="103.7"/>
  </cols>
  <sheetData>
    <row r="1" customFormat="false" ht="35.25" hidden="false" customHeight="true" outlineLevel="0" collapsed="false">
      <c r="A1" s="1" t="s">
        <v>52</v>
      </c>
      <c r="B1" s="1"/>
    </row>
    <row r="2" customFormat="false" ht="19.5" hidden="false" customHeight="true" outlineLevel="0" collapsed="false">
      <c r="A2" s="2" t="str">
        <f aca="false">ECONOMÍA!A2</f>
        <v>RANGO</v>
      </c>
      <c r="B2" s="3" t="str">
        <f aca="false">ECONOMÍA!B2</f>
        <v>INICIATIVA</v>
      </c>
    </row>
    <row r="3" customFormat="false" ht="42" hidden="false" customHeight="true" outlineLevel="0" collapsed="false">
      <c r="A3" s="9" t="s">
        <v>13</v>
      </c>
      <c r="B3" s="5" t="s">
        <v>53</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5T13:10:03Z</dcterms:created>
  <dc:creator>ICM</dc:creator>
  <dc:description/>
  <dc:language>en-US</dc:language>
  <cp:lastModifiedBy>ICM</cp:lastModifiedBy>
  <dcterms:modified xsi:type="dcterms:W3CDTF">2020-01-09T11:08:44Z</dcterms:modified>
  <cp:revision>0</cp:revision>
  <dc:subject/>
  <dc:title/>
</cp:coreProperties>
</file>