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4">
  <si>
    <t xml:space="preserve">NÚMERO DE PROFESIONALES POR CATEGORÍA</t>
  </si>
  <si>
    <t xml:space="preserve">Globales (sin incluir terapia de grupo) POR PROFESIONALES</t>
  </si>
  <si>
    <t xml:space="preserve">TOTAL</t>
  </si>
  <si>
    <t xml:space="preserve">PSIQUIATRA</t>
  </si>
  <si>
    <t xml:space="preserve">PSICÓLOGO</t>
  </si>
  <si>
    <t xml:space="preserve">MIR</t>
  </si>
  <si>
    <t xml:space="preserve">PIR</t>
  </si>
  <si>
    <t xml:space="preserve">DUE</t>
  </si>
  <si>
    <t xml:space="preserve">TRAB. SOCIAL</t>
  </si>
  <si>
    <t xml:space="preserve">TER. OCUPACIONAL</t>
  </si>
  <si>
    <t xml:space="preserve">MONITOR</t>
  </si>
  <si>
    <t xml:space="preserve">Citados (EVALUACION HP-HIS + sucesivas) PSIQUIATRAS Y PSICÓLOGOS</t>
  </si>
  <si>
    <t xml:space="preserve">Acuden (EVALUACIÓN HP-HIS + sucesivas) PSIQUIATRAS Y PSICÓLOGOS</t>
  </si>
  <si>
    <t xml:space="preserve">Vistos Nuevos HP-HIS (se abre Hª) PSIQUIATRAS Y PSICÓLOGOS</t>
  </si>
  <si>
    <t xml:space="preserve">Vistos Reevaluación HP-HIS (+1 año ult cita) PSIQUIATRAS Y PSICÓLOGOS</t>
  </si>
  <si>
    <t xml:space="preserve">Vistos Revisión TODOS LOS PROFESIONALES</t>
  </si>
  <si>
    <t xml:space="preserve">Fallo a EVALUACIÓN HP-HIS</t>
  </si>
  <si>
    <t xml:space="preserve">Fallo a sucesivas (revisión)</t>
  </si>
  <si>
    <t xml:space="preserve">% Fallo a EVALUACIÓN  HP-HIS</t>
  </si>
  <si>
    <t xml:space="preserve">% Fallo a sucesivas</t>
  </si>
  <si>
    <t xml:space="preserve">Globales (sin incluir terapia de grupo) POR CENTROS</t>
  </si>
  <si>
    <t xml:space="preserve">BARAJAS</t>
  </si>
  <si>
    <t xml:space="preserve">CIUDAD LINEAL</t>
  </si>
  <si>
    <t xml:space="preserve">HORTALEZA</t>
  </si>
  <si>
    <t xml:space="preserve">SAN BLAS</t>
  </si>
  <si>
    <t xml:space="preserve">NÚMERO DE PROFESIONALES </t>
  </si>
  <si>
    <t xml:space="preserve">ASISTENCIAS PSIQUIATRAS (SIN CONTAR MIR)</t>
  </si>
  <si>
    <t xml:space="preserve">GLOBAL</t>
  </si>
  <si>
    <t xml:space="preserve">Vistos Nuevos HP-HIS (se abre Hª)</t>
  </si>
  <si>
    <t xml:space="preserve">Vistos Reevaluación HP-HIS (+1 año ult cita)</t>
  </si>
  <si>
    <t xml:space="preserve">ASISTENCIAS PSICÓLOGOS (SIN CONTAR PIR)</t>
  </si>
  <si>
    <t xml:space="preserve">ASISTENCIAS TERAPIAS GRUPALES</t>
  </si>
  <si>
    <t xml:space="preserve">ASISTENCIAS PSIQUIATRAS</t>
  </si>
  <si>
    <t xml:space="preserve">ASISTENCIAS PSICÓLOG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800]dddd&quot;, &quot;mmmm\ dd&quot;, &quot;yyyy"/>
    <numFmt numFmtId="167" formatCode="_-* #,##0.00\ _€_-;\-* #,##0.00\ _€_-;_-* \-??\ _€_-;_-@_-"/>
    <numFmt numFmtId="168" formatCode="_-* #,##0\ _€_-;\-* #,##0\ _€_-;_-* \-??\ _€_-;_-@_-"/>
    <numFmt numFmtId="169" formatCode="0.00%"/>
    <numFmt numFmtId="170" formatCode="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mbria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1.99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2"/>
      <c r="C1" s="2" t="n">
        <v>29</v>
      </c>
      <c r="D1" s="2" t="n">
        <v>20</v>
      </c>
      <c r="E1" s="2"/>
      <c r="F1" s="2"/>
      <c r="G1" s="3" t="n">
        <v>6</v>
      </c>
      <c r="H1" s="2" t="n">
        <v>8</v>
      </c>
      <c r="I1" s="2" t="n">
        <v>3</v>
      </c>
      <c r="J1" s="4" t="n">
        <v>2</v>
      </c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10" t="n">
        <f aca="false">SUM(ENERO:DICIEMBRE!B3:B3)</f>
        <v>73316</v>
      </c>
      <c r="C3" s="11" t="n">
        <f aca="false">SUM(ENERO:DICIEMBRE!C3:C3)</f>
        <v>48648</v>
      </c>
      <c r="D3" s="11" t="n">
        <f aca="false">SUM(ENERO:DICIEMBRE!D3:D3)</f>
        <v>24037</v>
      </c>
      <c r="E3" s="11" t="n">
        <f aca="false">SUM(ENERO:DICIEMBRE!E3:E3)</f>
        <v>484</v>
      </c>
      <c r="F3" s="11" t="n">
        <f aca="false">SUM(ENERO:DICIEMBRE!F3:F3)</f>
        <v>147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10" t="n">
        <f aca="false">SUM(ENERO:DICIEMBRE!B4:B4)</f>
        <v>57230</v>
      </c>
      <c r="C4" s="14" t="n">
        <f aca="false">SUM(ENERO:DICIEMBRE!C4:C4)</f>
        <v>38461</v>
      </c>
      <c r="D4" s="14" t="n">
        <f aca="false">SUM(ENERO:DICIEMBRE!D4:D4)</f>
        <v>18428</v>
      </c>
      <c r="E4" s="14" t="n">
        <f aca="false">SUM(ENERO:DICIEMBRE!E4:E4)</f>
        <v>326</v>
      </c>
      <c r="F4" s="14" t="n">
        <f aca="false">SUM(ENERO:DICIEMBRE!F4:F4)</f>
        <v>15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13</v>
      </c>
      <c r="B5" s="10" t="n">
        <f aca="false">SUM(ENERO:DICIEMBRE!B5:B5)</f>
        <v>5534</v>
      </c>
      <c r="C5" s="14" t="n">
        <f aca="false">SUM(ENERO:DICIEMBRE!C5:C5)</f>
        <v>2918</v>
      </c>
      <c r="D5" s="14" t="n">
        <f aca="false">SUM(ENERO:DICIEMBRE!D5:D5)</f>
        <v>2590</v>
      </c>
      <c r="E5" s="14" t="n">
        <f aca="false">SUM(ENERO:DICIEMBRE!E5:E5)</f>
        <v>26</v>
      </c>
      <c r="F5" s="14" t="n">
        <f aca="false">SUM(ENERO:DICIEMBRE!F5:F5)</f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14</v>
      </c>
      <c r="B6" s="10" t="n">
        <f aca="false">SUM(ENERO:DICIEMBRE!B6:B6)</f>
        <v>2449</v>
      </c>
      <c r="C6" s="14" t="n">
        <f aca="false">SUM(ENERO:DICIEMBRE!C6:C6)</f>
        <v>1660</v>
      </c>
      <c r="D6" s="14" t="n">
        <f aca="false">SUM(ENERO:DICIEMBRE!D6:D6)</f>
        <v>772</v>
      </c>
      <c r="E6" s="14" t="n">
        <f aca="false">SUM(ENERO:DICIEMBRE!E6:E6)</f>
        <v>17</v>
      </c>
      <c r="F6" s="14" t="n">
        <f aca="false">SUM(ENERO:DICIEMBRE!F6:F6)</f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10" t="n">
        <f aca="false">SUM(ENERO:DICIEMBRE!B7:B7)</f>
        <v>67104</v>
      </c>
      <c r="C7" s="14" t="n">
        <f aca="false">SUM(ENERO:DICIEMBRE!C7:C7)</f>
        <v>33728</v>
      </c>
      <c r="D7" s="14" t="n">
        <f aca="false">SUM(ENERO:DICIEMBRE!D7:D7)</f>
        <v>14897</v>
      </c>
      <c r="E7" s="14" t="n">
        <f aca="false">SUM(ENERO:DICIEMBRE!E7:E7)</f>
        <v>283</v>
      </c>
      <c r="F7" s="14" t="n">
        <f aca="false">SUM(ENERO:DICIEMBRE!F7:F7)</f>
        <v>15</v>
      </c>
      <c r="G7" s="12" t="n">
        <f aca="false">SUM(ENERO:DICIEMBRE!G7:G7)</f>
        <v>8296</v>
      </c>
      <c r="H7" s="12" t="n">
        <f aca="false">SUM(ENERO:DICIEMBRE!H7:H7)</f>
        <v>6305</v>
      </c>
      <c r="I7" s="12" t="n">
        <f aca="false">SUM(ENERO:DICIEMBRE!I7:I7)</f>
        <v>1262</v>
      </c>
      <c r="J7" s="13" t="n">
        <f aca="false">SUM(ENERO:DICIEMBRE!J7:J7)</f>
        <v>2318</v>
      </c>
    </row>
    <row r="8" customFormat="false" ht="15" hidden="false" customHeight="false" outlineLevel="0" collapsed="false">
      <c r="A8" s="9" t="s">
        <v>16</v>
      </c>
      <c r="B8" s="10" t="n">
        <f aca="false">SUM(ENERO:DICIEMBRE!B8:B8)</f>
        <v>2470</v>
      </c>
      <c r="C8" s="14" t="n">
        <f aca="false">SUM(ENERO:DICIEMBRE!C8:C8)</f>
        <v>1268</v>
      </c>
      <c r="D8" s="14" t="n">
        <f aca="false">SUM(ENERO:DICIEMBRE!D8:D8)</f>
        <v>1189</v>
      </c>
      <c r="E8" s="14" t="n">
        <f aca="false">SUM(ENERO:DICIEMBRE!E8:E8)</f>
        <v>13</v>
      </c>
      <c r="F8" s="14" t="n">
        <f aca="false">SUM(ENERO:DICIEMBRE!F8:F8)</f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10" t="n">
        <f aca="false">SUM(ENERO:DICIEMBRE!B9:B9)</f>
        <v>13616</v>
      </c>
      <c r="C9" s="14" t="n">
        <f aca="false">SUM(ENERO:DICIEMBRE!C9:C9)</f>
        <v>8919</v>
      </c>
      <c r="D9" s="14" t="n">
        <f aca="false">SUM(ENERO:DICIEMBRE!D9:D9)</f>
        <v>4515</v>
      </c>
      <c r="E9" s="14" t="n">
        <f aca="false">SUM(ENERO:DICIEMBRE!E9:E9)</f>
        <v>178</v>
      </c>
      <c r="F9" s="14" t="n">
        <f aca="false">SUM(ENERO:DICIEMBRE!F9:F9)</f>
        <v>4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15" t="n">
        <f aca="false">AVERAGE(ENERO:DICIEMBRE!B10:B10)</f>
        <v>0.237896290917674</v>
      </c>
      <c r="C10" s="16" t="n">
        <f aca="false">AVERAGE(ENERO:DICIEMBRE!C10:C10)</f>
        <v>0.217138621225614</v>
      </c>
      <c r="D10" s="16" t="n">
        <f aca="false">AVERAGE(ENERO:DICIEMBRE!D10:D10)</f>
        <v>0.264136397550546</v>
      </c>
      <c r="E10" s="17"/>
      <c r="F10" s="17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f aca="false">AVERAGE(ENERO:DICIEMBRE!B11:B11)</f>
        <v>0.169070801295821</v>
      </c>
      <c r="C11" s="20" t="n">
        <f aca="false">AVERAGE(ENERO:DICIEMBRE!C11:C11)</f>
        <v>0.209262041850545</v>
      </c>
      <c r="D11" s="20" t="n">
        <f aca="false">AVERAGE(ENERO:DICIEMBRE!D11:D11)</f>
        <v>0.233147742277397</v>
      </c>
      <c r="E11" s="21"/>
      <c r="F11" s="21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17"/>
      <c r="F12" s="17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10" t="n">
        <f aca="false">SUM(ENERO:DICIEMBRE!B15:B15)</f>
        <v>73316</v>
      </c>
      <c r="C15" s="17" t="n">
        <f aca="false">SUM(ENERO:DICIEMBRE!C15:C15)</f>
        <v>12241</v>
      </c>
      <c r="D15" s="17" t="n">
        <f aca="false">SUM(ENERO:DICIEMBRE!D15:D15)</f>
        <v>23691</v>
      </c>
      <c r="E15" s="17" t="n">
        <f aca="false">SUM(ENERO:DICIEMBRE!E15:E15)</f>
        <v>18934</v>
      </c>
      <c r="F15" s="28" t="n">
        <f aca="false">SUM(ENERO:DICIEMBRE!F15:F15)</f>
        <v>18450</v>
      </c>
    </row>
    <row r="16" customFormat="false" ht="15" hidden="false" customHeight="false" outlineLevel="0" collapsed="false">
      <c r="A16" s="9" t="s">
        <v>12</v>
      </c>
      <c r="B16" s="10" t="n">
        <f aca="false">SUM(ENERO:DICIEMBRE!B16:B16)</f>
        <v>57230</v>
      </c>
      <c r="C16" s="17" t="n">
        <f aca="false">SUM(ENERO:DICIEMBRE!C16:C16)</f>
        <v>9406</v>
      </c>
      <c r="D16" s="17" t="n">
        <f aca="false">SUM(ENERO:DICIEMBRE!D16:D16)</f>
        <v>19031</v>
      </c>
      <c r="E16" s="17" t="n">
        <f aca="false">SUM(ENERO:DICIEMBRE!E16:E16)</f>
        <v>14280</v>
      </c>
      <c r="F16" s="28" t="n">
        <f aca="false">SUM(ENERO:DICIEMBRE!F16:F16)</f>
        <v>14513</v>
      </c>
    </row>
    <row r="17" customFormat="false" ht="15" hidden="false" customHeight="false" outlineLevel="0" collapsed="false">
      <c r="A17" s="9" t="s">
        <v>13</v>
      </c>
      <c r="B17" s="10" t="n">
        <f aca="false">SUM(ENERO:DICIEMBRE!B17:B17)</f>
        <v>5534</v>
      </c>
      <c r="C17" s="17" t="n">
        <f aca="false">SUM(ENERO:DICIEMBRE!C17:C17)</f>
        <v>623</v>
      </c>
      <c r="D17" s="17" t="n">
        <f aca="false">SUM(ENERO:DICIEMBRE!D17:D17)</f>
        <v>2071</v>
      </c>
      <c r="E17" s="17" t="n">
        <f aca="false">SUM(ENERO:DICIEMBRE!E17:E17)</f>
        <v>1115</v>
      </c>
      <c r="F17" s="28" t="n">
        <f aca="false">SUM(ENERO:DICIEMBRE!F17:F17)</f>
        <v>1725</v>
      </c>
    </row>
    <row r="18" customFormat="false" ht="15" hidden="false" customHeight="false" outlineLevel="0" collapsed="false">
      <c r="A18" s="9" t="s">
        <v>14</v>
      </c>
      <c r="B18" s="10" t="n">
        <f aca="false">SUM(ENERO:DICIEMBRE!B18:B18)</f>
        <v>2449</v>
      </c>
      <c r="C18" s="17" t="n">
        <f aca="false">SUM(ENERO:DICIEMBRE!C18:C18)</f>
        <v>225</v>
      </c>
      <c r="D18" s="17" t="n">
        <f aca="false">SUM(ENERO:DICIEMBRE!D18:D18)</f>
        <v>703</v>
      </c>
      <c r="E18" s="17" t="n">
        <f aca="false">SUM(ENERO:DICIEMBRE!E18:E18)</f>
        <v>884</v>
      </c>
      <c r="F18" s="28" t="n">
        <f aca="false">SUM(ENERO:DICIEMBRE!F18:F18)</f>
        <v>637</v>
      </c>
    </row>
    <row r="19" customFormat="false" ht="15" hidden="false" customHeight="false" outlineLevel="0" collapsed="false">
      <c r="A19" s="9" t="s">
        <v>15</v>
      </c>
      <c r="B19" s="10" t="n">
        <f aca="false">SUM(ENERO:DICIEMBRE!B19:B19)</f>
        <v>67104</v>
      </c>
      <c r="C19" s="17" t="n">
        <f aca="false">SUM(ENERO:DICIEMBRE!C19:C19)</f>
        <v>13899</v>
      </c>
      <c r="D19" s="17" t="n">
        <f aca="false">SUM(ENERO:DICIEMBRE!D19:D19)</f>
        <v>21426</v>
      </c>
      <c r="E19" s="17" t="n">
        <f aca="false">SUM(ENERO:DICIEMBRE!E19:E19)</f>
        <v>15473</v>
      </c>
      <c r="F19" s="28" t="n">
        <f aca="false">SUM(ENERO:DICIEMBRE!F19:F19)</f>
        <v>16306</v>
      </c>
    </row>
    <row r="20" customFormat="false" ht="15" hidden="false" customHeight="false" outlineLevel="0" collapsed="false">
      <c r="A20" s="9" t="s">
        <v>16</v>
      </c>
      <c r="B20" s="10" t="n">
        <f aca="false">SUM(ENERO:DICIEMBRE!B20:B20)</f>
        <v>2470</v>
      </c>
      <c r="C20" s="17" t="n">
        <f aca="false">SUM(ENERO:DICIEMBRE!C20:C20)</f>
        <v>337</v>
      </c>
      <c r="D20" s="17" t="n">
        <f aca="false">SUM(ENERO:DICIEMBRE!D20:D20)</f>
        <v>679</v>
      </c>
      <c r="E20" s="17" t="n">
        <f aca="false">SUM(ENERO:DICIEMBRE!E20:E20)</f>
        <v>613</v>
      </c>
      <c r="F20" s="28" t="n">
        <f aca="false">SUM(ENERO:DICIEMBRE!F20:F20)</f>
        <v>841</v>
      </c>
    </row>
    <row r="21" customFormat="false" ht="15" hidden="false" customHeight="false" outlineLevel="0" collapsed="false">
      <c r="A21" s="9" t="s">
        <v>17</v>
      </c>
      <c r="B21" s="10" t="n">
        <f aca="false">SUM(ENERO:DICIEMBRE!B21:B21)</f>
        <v>13616</v>
      </c>
      <c r="C21" s="17" t="n">
        <f aca="false">SUM(ENERO:DICIEMBRE!C21:C21)</f>
        <v>2498</v>
      </c>
      <c r="D21" s="17" t="n">
        <f aca="false">SUM(ENERO:DICIEMBRE!D21:D21)</f>
        <v>4076</v>
      </c>
      <c r="E21" s="17" t="n">
        <f aca="false">SUM(ENERO:DICIEMBRE!E21:E21)</f>
        <v>3946</v>
      </c>
      <c r="F21" s="28" t="n">
        <f aca="false">SUM(ENERO:DICIEMBRE!F21:F21)</f>
        <v>3096</v>
      </c>
    </row>
    <row r="22" customFormat="false" ht="15" hidden="false" customHeight="false" outlineLevel="0" collapsed="false">
      <c r="A22" s="9" t="s">
        <v>18</v>
      </c>
      <c r="B22" s="15" t="n">
        <f aca="false">AVERAGE(ENERO:DICIEMBRE!B22:B22)</f>
        <v>0.237896290917674</v>
      </c>
      <c r="C22" s="16" t="n">
        <f aca="false">AVERAGE(ENERO:DICIEMBRE!C22:C22)</f>
        <v>0.284969349653626</v>
      </c>
      <c r="D22" s="16" t="n">
        <f aca="false">AVERAGE(ENERO:DICIEMBRE!D22:D22)</f>
        <v>0.197138890097843</v>
      </c>
      <c r="E22" s="16" t="n">
        <f aca="false">AVERAGE(ENERO:DICIEMBRE!E22:E22)</f>
        <v>0.238992533144198</v>
      </c>
      <c r="F22" s="29" t="n">
        <f aca="false">AVERAGE(ENERO:DICIEMBRE!F22:F22)</f>
        <v>0.263228470356351</v>
      </c>
    </row>
    <row r="23" customFormat="false" ht="15.75" hidden="false" customHeight="false" outlineLevel="0" collapsed="false">
      <c r="A23" s="18" t="s">
        <v>19</v>
      </c>
      <c r="B23" s="19" t="n">
        <f aca="false">AVERAGE(ENERO:DICIEMBRE!B23:B23)</f>
        <v>0.169070801295821</v>
      </c>
      <c r="C23" s="20" t="n">
        <f aca="false">AVERAGE(ENERO:DICIEMBRE!C23:C23)</f>
        <v>0.152738432826287</v>
      </c>
      <c r="D23" s="20" t="n">
        <f aca="false">AVERAGE(ENERO:DICIEMBRE!D23:D23)</f>
        <v>0.160198300693669</v>
      </c>
      <c r="E23" s="20" t="n">
        <f aca="false">AVERAGE(ENERO:DICIEMBRE!E23:E23)</f>
        <v>0.203767910706022</v>
      </c>
      <c r="F23" s="30" t="n">
        <f aca="false">AVERAGE(ENERO:DICIEMBRE!F23:F23)</f>
        <v>0.160294369222499</v>
      </c>
    </row>
    <row r="25" customFormat="false" ht="13.5" hidden="false" customHeight="false" outlineLevel="0" collapsed="false">
      <c r="B25" s="31"/>
    </row>
    <row r="26" customFormat="false" ht="15.75" hidden="false" customHeight="false" outlineLevel="0" collapsed="false">
      <c r="A26" s="1" t="s">
        <v>25</v>
      </c>
      <c r="B26" s="32" t="n">
        <f aca="false">SUM(C26:F26)</f>
        <v>28.75</v>
      </c>
      <c r="C26" s="33" t="n">
        <f aca="false">AVERAGE(ENERO:DICIEMBRE!C26:C26)</f>
        <v>3</v>
      </c>
      <c r="D26" s="33" t="n">
        <f aca="false">AVERAGE(ENERO:DICIEMBRE!D26:D26)</f>
        <v>10.5</v>
      </c>
      <c r="E26" s="33" t="n">
        <f aca="false">AVERAGE(ENERO:DICIEMBRE!E26:E26)</f>
        <v>6.5</v>
      </c>
      <c r="F26" s="33" t="n">
        <f aca="false">AVERAGE(ENERO:DICIEMBRE!F26:F26)</f>
        <v>8.75</v>
      </c>
    </row>
    <row r="27" customFormat="false" ht="15" hidden="false" customHeight="false" outlineLevel="0" collapsed="false">
      <c r="A27" s="5" t="s">
        <v>26</v>
      </c>
      <c r="B27" s="6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10" t="n">
        <f aca="false">SUM(C28:F28)</f>
        <v>48648</v>
      </c>
      <c r="C28" s="35" t="n">
        <f aca="false">SUM(ENERO:DICIEMBRE!C28:C28)</f>
        <v>7628</v>
      </c>
      <c r="D28" s="35" t="n">
        <f aca="false">SUM(ENERO:DICIEMBRE!D28:D28)</f>
        <v>16177</v>
      </c>
      <c r="E28" s="35" t="n">
        <f aca="false">SUM(ENERO:DICIEMBRE!E28:E28)</f>
        <v>12755</v>
      </c>
      <c r="F28" s="35" t="n">
        <f aca="false">SUM(ENERO:DICIEMBRE!F28:F28)</f>
        <v>12088</v>
      </c>
    </row>
    <row r="29" customFormat="false" ht="15" hidden="false" customHeight="false" outlineLevel="0" collapsed="false">
      <c r="A29" s="9" t="s">
        <v>12</v>
      </c>
      <c r="B29" s="10" t="n">
        <f aca="false">SUM(C29:F29)</f>
        <v>38461</v>
      </c>
      <c r="C29" s="35" t="n">
        <f aca="false">SUM(ENERO:DICIEMBRE!C29:C29)</f>
        <v>6032</v>
      </c>
      <c r="D29" s="35" t="n">
        <f aca="false">SUM(ENERO:DICIEMBRE!D29:D29)</f>
        <v>13026</v>
      </c>
      <c r="E29" s="35" t="n">
        <f aca="false">SUM(ENERO:DICIEMBRE!E29:E29)</f>
        <v>9748</v>
      </c>
      <c r="F29" s="35" t="n">
        <f aca="false">SUM(ENERO:DICIEMBRE!F29:F29)</f>
        <v>9655</v>
      </c>
    </row>
    <row r="30" customFormat="false" ht="15" hidden="false" customHeight="false" outlineLevel="0" collapsed="false">
      <c r="A30" s="9" t="s">
        <v>28</v>
      </c>
      <c r="B30" s="10" t="n">
        <f aca="false">SUM(C30:F30)</f>
        <v>2918</v>
      </c>
      <c r="C30" s="35" t="n">
        <f aca="false">SUM(ENERO:DICIEMBRE!C30:C30)</f>
        <v>270</v>
      </c>
      <c r="D30" s="35" t="n">
        <f aca="false">SUM(ENERO:DICIEMBRE!D30:D30)</f>
        <v>1278</v>
      </c>
      <c r="E30" s="35" t="n">
        <f aca="false">SUM(ENERO:DICIEMBRE!E30:E30)</f>
        <v>496</v>
      </c>
      <c r="F30" s="35" t="n">
        <f aca="false">SUM(ENERO:DICIEMBRE!F30:F30)</f>
        <v>874</v>
      </c>
    </row>
    <row r="31" customFormat="false" ht="15" hidden="false" customHeight="false" outlineLevel="0" collapsed="false">
      <c r="A31" s="9" t="s">
        <v>29</v>
      </c>
      <c r="B31" s="10" t="n">
        <f aca="false">SUM(C31:F31)</f>
        <v>1660</v>
      </c>
      <c r="C31" s="35" t="n">
        <f aca="false">SUM(ENERO:DICIEMBRE!C31:C31)</f>
        <v>130</v>
      </c>
      <c r="D31" s="35" t="n">
        <f aca="false">SUM(ENERO:DICIEMBRE!D31:D31)</f>
        <v>546</v>
      </c>
      <c r="E31" s="35" t="n">
        <f aca="false">SUM(ENERO:DICIEMBRE!E31:E31)</f>
        <v>550</v>
      </c>
      <c r="F31" s="35" t="n">
        <f aca="false">SUM(ENERO:DICIEMBRE!F31:F31)</f>
        <v>434</v>
      </c>
    </row>
    <row r="32" customFormat="false" ht="15" hidden="false" customHeight="false" outlineLevel="0" collapsed="false">
      <c r="A32" s="9" t="s">
        <v>15</v>
      </c>
      <c r="B32" s="10" t="n">
        <f aca="false">SUM(C32:F32)</f>
        <v>33728</v>
      </c>
      <c r="C32" s="35" t="n">
        <f aca="false">SUM(ENERO:DICIEMBRE!C32:C32)</f>
        <v>5622</v>
      </c>
      <c r="D32" s="35" t="n">
        <f aca="false">SUM(ENERO:DICIEMBRE!D32:D32)</f>
        <v>11169</v>
      </c>
      <c r="E32" s="35" t="n">
        <f aca="false">SUM(ENERO:DICIEMBRE!E32:E32)</f>
        <v>8606</v>
      </c>
      <c r="F32" s="35" t="n">
        <f aca="false">SUM(ENERO:DICIEMBRE!F32:F32)</f>
        <v>8331</v>
      </c>
    </row>
    <row r="33" customFormat="false" ht="15" hidden="false" customHeight="false" outlineLevel="0" collapsed="false">
      <c r="A33" s="9" t="s">
        <v>16</v>
      </c>
      <c r="B33" s="10" t="n">
        <f aca="false">SUM(C33:F33)</f>
        <v>1268</v>
      </c>
      <c r="C33" s="35" t="n">
        <f aca="false">SUM(ENERO:DICIEMBRE!C33:C33)</f>
        <v>144</v>
      </c>
      <c r="D33" s="35" t="n">
        <f aca="false">SUM(ENERO:DICIEMBRE!D33:D33)</f>
        <v>386</v>
      </c>
      <c r="E33" s="35" t="n">
        <f aca="false">SUM(ENERO:DICIEMBRE!E33:E33)</f>
        <v>315</v>
      </c>
      <c r="F33" s="35" t="n">
        <f aca="false">SUM(ENERO:DICIEMBRE!F33:F33)</f>
        <v>423</v>
      </c>
    </row>
    <row r="34" customFormat="false" ht="15" hidden="false" customHeight="false" outlineLevel="0" collapsed="false">
      <c r="A34" s="9" t="s">
        <v>17</v>
      </c>
      <c r="B34" s="10" t="n">
        <f aca="false">SUM(C34:F34)</f>
        <v>8919</v>
      </c>
      <c r="C34" s="35" t="n">
        <f aca="false">SUM(ENERO:DICIEMBRE!C34:C34)</f>
        <v>1452</v>
      </c>
      <c r="D34" s="35" t="n">
        <f aca="false">SUM(ENERO:DICIEMBRE!D34:D34)</f>
        <v>2765</v>
      </c>
      <c r="E34" s="35" t="n">
        <f aca="false">SUM(ENERO:DICIEMBRE!E34:E34)</f>
        <v>2692</v>
      </c>
      <c r="F34" s="35" t="n">
        <f aca="false">SUM(ENERO:DICIEMBRE!F34:F34)</f>
        <v>2010</v>
      </c>
    </row>
    <row r="35" customFormat="false" ht="15" hidden="false" customHeight="false" outlineLevel="0" collapsed="false">
      <c r="A35" s="9" t="s">
        <v>18</v>
      </c>
      <c r="B35" s="15" t="n">
        <f aca="false">AVERAGE(C35:F35)</f>
        <v>0.228947711385569</v>
      </c>
      <c r="C35" s="16" t="n">
        <f aca="false">AVERAGE(ENERO:DICIEMBRE!C35:C35)</f>
        <v>0.265848987806253</v>
      </c>
      <c r="D35" s="16" t="n">
        <f aca="false">AVERAGE(ENERO:DICIEMBRE!D35:D35)</f>
        <v>0.173648410655992</v>
      </c>
      <c r="E35" s="16" t="n">
        <f aca="false">AVERAGE(ENERO:DICIEMBRE!E35:E35)</f>
        <v>0.233295534230272</v>
      </c>
      <c r="F35" s="16" t="n">
        <f aca="false">AVERAGE(ENERO:DICIEMBRE!F35:F35)</f>
        <v>0.242997912849757</v>
      </c>
    </row>
    <row r="36" customFormat="false" ht="15.75" hidden="false" customHeight="false" outlineLevel="0" collapsed="false">
      <c r="A36" s="18" t="s">
        <v>19</v>
      </c>
      <c r="B36" s="19" t="n">
        <f aca="false">AVERAGE(C36:F36)</f>
        <v>0.209364685619461</v>
      </c>
      <c r="C36" s="36" t="n">
        <f aca="false">AVERAGE(ENERO:DICIEMBRE!C36:C36)</f>
        <v>0.205910803257948</v>
      </c>
      <c r="D36" s="36" t="n">
        <f aca="false">AVERAGE(ENERO:DICIEMBRE!D36:D36)</f>
        <v>0.198229924241999</v>
      </c>
      <c r="E36" s="36" t="n">
        <f aca="false">AVERAGE(ENERO:DICIEMBRE!E36:E36)</f>
        <v>0.239165952126595</v>
      </c>
      <c r="F36" s="36" t="n">
        <f aca="false">AVERAGE(ENERO:DICIEMBRE!F36:F36)</f>
        <v>0.194152062851303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31"/>
      <c r="C38" s="31"/>
    </row>
    <row r="39" customFormat="false" ht="15.75" hidden="false" customHeight="false" outlineLevel="0" collapsed="false">
      <c r="A39" s="1" t="s">
        <v>25</v>
      </c>
      <c r="B39" s="37" t="n">
        <f aca="false">SUM(C39:F39)</f>
        <v>19.5</v>
      </c>
      <c r="C39" s="33" t="n">
        <f aca="false">AVERAGE(ENERO:DICIEMBRE!C39:C39)</f>
        <v>2.83333333333333</v>
      </c>
      <c r="D39" s="33" t="n">
        <f aca="false">AVERAGE(ENERO:DICIEMBRE!D39:D39)</f>
        <v>5.66666666666667</v>
      </c>
      <c r="E39" s="33" t="n">
        <f aca="false">AVERAGE(ENERO:DICIEMBRE!E39:E39)</f>
        <v>5</v>
      </c>
      <c r="F39" s="33" t="n">
        <f aca="false">AVERAGE(ENERO:DICIEMBRE!F39:F39)</f>
        <v>6</v>
      </c>
    </row>
    <row r="40" customFormat="false" ht="15" hidden="false" customHeight="false" outlineLevel="0" collapsed="false">
      <c r="A40" s="38" t="s">
        <v>30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10" t="n">
        <f aca="false">SUM(C41:F41)</f>
        <v>24037</v>
      </c>
      <c r="C41" s="35" t="n">
        <f aca="false">SUM(ENERO:DICIEMBRE!C41:C41)</f>
        <v>4613</v>
      </c>
      <c r="D41" s="35" t="n">
        <f aca="false">SUM(ENERO:DICIEMBRE!D41:D41)</f>
        <v>7514</v>
      </c>
      <c r="E41" s="35" t="n">
        <f aca="false">SUM(ENERO:DICIEMBRE!E41:E41)</f>
        <v>5548</v>
      </c>
      <c r="F41" s="35" t="n">
        <f aca="false">SUM(ENERO:DICIEMBRE!F41:F41)</f>
        <v>6362</v>
      </c>
    </row>
    <row r="42" customFormat="false" ht="15" hidden="false" customHeight="false" outlineLevel="0" collapsed="false">
      <c r="A42" s="9" t="s">
        <v>12</v>
      </c>
      <c r="B42" s="10" t="n">
        <f aca="false">SUM(C42:F42)</f>
        <v>18428</v>
      </c>
      <c r="C42" s="35" t="n">
        <f aca="false">SUM(ENERO:DICIEMBRE!C42:C42)</f>
        <v>3374</v>
      </c>
      <c r="D42" s="35" t="n">
        <f aca="false">SUM(ENERO:DICIEMBRE!D42:D42)</f>
        <v>6005</v>
      </c>
      <c r="E42" s="35" t="n">
        <f aca="false">SUM(ENERO:DICIEMBRE!E42:E42)</f>
        <v>4191</v>
      </c>
      <c r="F42" s="35" t="n">
        <f aca="false">SUM(ENERO:DICIEMBRE!F42:F42)</f>
        <v>4858</v>
      </c>
    </row>
    <row r="43" customFormat="false" ht="15" hidden="false" customHeight="false" outlineLevel="0" collapsed="false">
      <c r="A43" s="9" t="s">
        <v>28</v>
      </c>
      <c r="B43" s="10" t="n">
        <f aca="false">SUM(C43:F43)</f>
        <v>2590</v>
      </c>
      <c r="C43" s="35" t="n">
        <f aca="false">SUM(ENERO:DICIEMBRE!C43:C43)</f>
        <v>353</v>
      </c>
      <c r="D43" s="35" t="n">
        <f aca="false">SUM(ENERO:DICIEMBRE!D43:D43)</f>
        <v>793</v>
      </c>
      <c r="E43" s="35" t="n">
        <f aca="false">SUM(ENERO:DICIEMBRE!E43:E43)</f>
        <v>593</v>
      </c>
      <c r="F43" s="35" t="n">
        <f aca="false">SUM(ENERO:DICIEMBRE!F43:F43)</f>
        <v>851</v>
      </c>
    </row>
    <row r="44" customFormat="false" ht="15" hidden="false" customHeight="false" outlineLevel="0" collapsed="false">
      <c r="A44" s="9" t="s">
        <v>29</v>
      </c>
      <c r="B44" s="10" t="n">
        <f aca="false">SUM(C44:F44)</f>
        <v>772</v>
      </c>
      <c r="C44" s="35" t="n">
        <f aca="false">SUM(ENERO:DICIEMBRE!C44:C44)</f>
        <v>95</v>
      </c>
      <c r="D44" s="35" t="n">
        <f aca="false">SUM(ENERO:DICIEMBRE!D44:D44)</f>
        <v>157</v>
      </c>
      <c r="E44" s="35" t="n">
        <f aca="false">SUM(ENERO:DICIEMBRE!E44:E44)</f>
        <v>317</v>
      </c>
      <c r="F44" s="35" t="n">
        <f aca="false">SUM(ENERO:DICIEMBRE!F44:F44)</f>
        <v>203</v>
      </c>
    </row>
    <row r="45" customFormat="false" ht="15" hidden="false" customHeight="false" outlineLevel="0" collapsed="false">
      <c r="A45" s="9" t="s">
        <v>15</v>
      </c>
      <c r="B45" s="10" t="n">
        <f aca="false">SUM(C45:F45)</f>
        <v>14897</v>
      </c>
      <c r="C45" s="35" t="n">
        <f aca="false">SUM(ENERO:DICIEMBRE!C45:C45)</f>
        <v>2881</v>
      </c>
      <c r="D45" s="35" t="n">
        <f aca="false">SUM(ENERO:DICIEMBRE!D45:D45)</f>
        <v>5040</v>
      </c>
      <c r="E45" s="35" t="n">
        <f aca="false">SUM(ENERO:DICIEMBRE!E45:E45)</f>
        <v>3175</v>
      </c>
      <c r="F45" s="35" t="n">
        <f aca="false">SUM(ENERO:DICIEMBRE!F45:F45)</f>
        <v>3801</v>
      </c>
    </row>
    <row r="46" customFormat="false" ht="15" hidden="false" customHeight="false" outlineLevel="0" collapsed="false">
      <c r="A46" s="9" t="s">
        <v>16</v>
      </c>
      <c r="B46" s="10" t="n">
        <f aca="false">SUM(C46:F46)</f>
        <v>1189</v>
      </c>
      <c r="C46" s="35" t="n">
        <f aca="false">SUM(ENERO:DICIEMBRE!C46:C46)</f>
        <v>193</v>
      </c>
      <c r="D46" s="35" t="n">
        <f aca="false">SUM(ENERO:DICIEMBRE!D46:D46)</f>
        <v>293</v>
      </c>
      <c r="E46" s="35" t="n">
        <f aca="false">SUM(ENERO:DICIEMBRE!E46:E46)</f>
        <v>285</v>
      </c>
      <c r="F46" s="35" t="n">
        <f aca="false">SUM(ENERO:DICIEMBRE!F46:F46)</f>
        <v>418</v>
      </c>
    </row>
    <row r="47" customFormat="false" ht="15" hidden="false" customHeight="false" outlineLevel="0" collapsed="false">
      <c r="A47" s="9" t="s">
        <v>17</v>
      </c>
      <c r="B47" s="10" t="n">
        <f aca="false">SUM(C47:F47)</f>
        <v>4515</v>
      </c>
      <c r="C47" s="35" t="n">
        <f aca="false">SUM(ENERO:DICIEMBRE!C47:C47)</f>
        <v>1046</v>
      </c>
      <c r="D47" s="35" t="n">
        <f aca="false">SUM(ENERO:DICIEMBRE!D47:D47)</f>
        <v>1311</v>
      </c>
      <c r="E47" s="35" t="n">
        <f aca="false">SUM(ENERO:DICIEMBRE!E47:E47)</f>
        <v>1072</v>
      </c>
      <c r="F47" s="35" t="n">
        <f aca="false">SUM(ENERO:DICIEMBRE!F47:F47)</f>
        <v>1086</v>
      </c>
    </row>
    <row r="48" customFormat="false" ht="15" hidden="false" customHeight="false" outlineLevel="0" collapsed="false">
      <c r="A48" s="9" t="s">
        <v>18</v>
      </c>
      <c r="B48" s="15" t="n">
        <f aca="false">AVERAGE(C48:F48)</f>
        <v>0.26686489088929</v>
      </c>
      <c r="C48" s="16" t="n">
        <f aca="false">AVERAGE(ENERO:DICIEMBRE!C48:C48)</f>
        <v>0.302006183945652</v>
      </c>
      <c r="D48" s="16" t="n">
        <f aca="false">AVERAGE(ENERO:DICIEMBRE!D48:D48)</f>
        <v>0.23605148173653</v>
      </c>
      <c r="E48" s="16" t="n">
        <f aca="false">AVERAGE(ENERO:DICIEMBRE!E48:E48)</f>
        <v>0.244635716561317</v>
      </c>
      <c r="F48" s="16" t="n">
        <f aca="false">AVERAGE(ENERO:DICIEMBRE!F48:F48)</f>
        <v>0.284766181313663</v>
      </c>
    </row>
    <row r="49" customFormat="false" ht="15.75" hidden="false" customHeight="false" outlineLevel="0" collapsed="false">
      <c r="A49" s="18" t="s">
        <v>19</v>
      </c>
      <c r="B49" s="19" t="n">
        <f aca="false">AVERAGE(C49:F49)</f>
        <v>0.236630701892108</v>
      </c>
      <c r="C49" s="36" t="n">
        <f aca="false">AVERAGE(ENERO:DICIEMBRE!C49:C49)</f>
        <v>0.262138103761403</v>
      </c>
      <c r="D49" s="36" t="n">
        <f aca="false">AVERAGE(ENERO:DICIEMBRE!D49:D49)</f>
        <v>0.206887386581641</v>
      </c>
      <c r="E49" s="36" t="n">
        <f aca="false">AVERAGE(ENERO:DICIEMBRE!E49:E49)</f>
        <v>0.251534510082375</v>
      </c>
      <c r="F49" s="36" t="n">
        <f aca="false">AVERAGE(ENERO:DICIEMBRE!F49:F49)</f>
        <v>0.225962807143014</v>
      </c>
    </row>
    <row r="53" customFormat="false" ht="15" hidden="false" customHeight="false" outlineLevel="0" collapsed="false">
      <c r="B53" s="34" t="s">
        <v>27</v>
      </c>
      <c r="C53" s="34" t="s">
        <v>21</v>
      </c>
      <c r="D53" s="34" t="s">
        <v>22</v>
      </c>
      <c r="E53" s="34" t="s">
        <v>23</v>
      </c>
      <c r="F53" s="34" t="s">
        <v>24</v>
      </c>
    </row>
    <row r="54" customFormat="false" ht="15" hidden="false" customHeight="false" outlineLevel="0" collapsed="false">
      <c r="A54" s="39" t="s">
        <v>31</v>
      </c>
      <c r="B54" s="10" t="n">
        <f aca="false">SUM(C54:F54)</f>
        <v>17532</v>
      </c>
      <c r="C54" s="40" t="n">
        <v>774</v>
      </c>
      <c r="D54" s="40" t="n">
        <v>4213</v>
      </c>
      <c r="E54" s="40" t="n">
        <v>11833</v>
      </c>
      <c r="F54" s="41" t="n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9</v>
      </c>
      <c r="D1" s="2" t="n">
        <v>19</v>
      </c>
      <c r="E1" s="2" t="n">
        <v>1</v>
      </c>
      <c r="F1" s="2" t="n">
        <v>0</v>
      </c>
      <c r="G1" s="2" t="n">
        <v>7</v>
      </c>
      <c r="H1" s="2" t="n">
        <v>8</v>
      </c>
      <c r="I1" s="2" t="n">
        <v>2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342</v>
      </c>
      <c r="C3" s="17" t="n">
        <v>4248</v>
      </c>
      <c r="D3" s="17" t="n">
        <v>2024</v>
      </c>
      <c r="E3" s="17" t="n">
        <v>51</v>
      </c>
      <c r="F3" s="17" t="n">
        <v>19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956</v>
      </c>
      <c r="C4" s="17" t="n">
        <v>3357</v>
      </c>
      <c r="D4" s="17" t="n">
        <v>1571</v>
      </c>
      <c r="E4" s="17" t="n">
        <v>28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70</v>
      </c>
      <c r="C5" s="17" t="n">
        <v>238</v>
      </c>
      <c r="D5" s="17" t="n">
        <v>229</v>
      </c>
      <c r="E5" s="17" t="n">
        <v>3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29</v>
      </c>
      <c r="C6" s="17" t="n">
        <v>160</v>
      </c>
      <c r="D6" s="17" t="n">
        <v>63</v>
      </c>
      <c r="E6" s="17" t="n">
        <v>6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6036</v>
      </c>
      <c r="C7" s="17" t="n">
        <v>2950</v>
      </c>
      <c r="D7" s="17" t="n">
        <v>1275</v>
      </c>
      <c r="E7" s="17" t="n">
        <v>19</v>
      </c>
      <c r="F7" s="17" t="n">
        <v>0</v>
      </c>
      <c r="G7" s="12" t="n">
        <v>810</v>
      </c>
      <c r="H7" s="12" t="n">
        <v>609</v>
      </c>
      <c r="I7" s="12" t="n">
        <v>129</v>
      </c>
      <c r="J7" s="13" t="n">
        <v>244</v>
      </c>
    </row>
    <row r="8" customFormat="false" ht="15" hidden="false" customHeight="false" outlineLevel="0" collapsed="false">
      <c r="A8" s="9" t="s">
        <v>16</v>
      </c>
      <c r="B8" s="42" t="n">
        <v>246</v>
      </c>
      <c r="C8" s="17" t="n">
        <v>131</v>
      </c>
      <c r="D8" s="17" t="n">
        <v>109</v>
      </c>
      <c r="E8" s="17" t="n">
        <v>6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23</v>
      </c>
      <c r="C9" s="17" t="n">
        <v>760</v>
      </c>
      <c r="D9" s="17" t="n">
        <v>344</v>
      </c>
      <c r="E9" s="17" t="n">
        <v>19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6031746031746</v>
      </c>
      <c r="C10" s="25" t="n">
        <v>0.247637051039698</v>
      </c>
      <c r="D10" s="25" t="n">
        <v>0.271820448877806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56865484006146</v>
      </c>
      <c r="C11" s="44" t="n">
        <v>0.204851752021563</v>
      </c>
      <c r="D11" s="44" t="n">
        <v>0.212476837554046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342</v>
      </c>
      <c r="C15" s="17" t="n">
        <v>846</v>
      </c>
      <c r="D15" s="17" t="n">
        <v>2056</v>
      </c>
      <c r="E15" s="17" t="n">
        <v>1852</v>
      </c>
      <c r="F15" s="28" t="n">
        <v>1588</v>
      </c>
    </row>
    <row r="16" customFormat="false" ht="15" hidden="false" customHeight="false" outlineLevel="0" collapsed="false">
      <c r="A16" s="9" t="s">
        <v>12</v>
      </c>
      <c r="B16" s="45" t="n">
        <v>4956</v>
      </c>
      <c r="C16" s="17" t="n">
        <v>663</v>
      </c>
      <c r="D16" s="17" t="n">
        <v>1670</v>
      </c>
      <c r="E16" s="17" t="n">
        <v>1366</v>
      </c>
      <c r="F16" s="28" t="n">
        <v>1257</v>
      </c>
    </row>
    <row r="17" customFormat="false" ht="15" hidden="false" customHeight="false" outlineLevel="0" collapsed="false">
      <c r="A17" s="9" t="s">
        <v>28</v>
      </c>
      <c r="B17" s="45" t="n">
        <v>470</v>
      </c>
      <c r="C17" s="17" t="n">
        <v>48</v>
      </c>
      <c r="D17" s="17" t="n">
        <v>171</v>
      </c>
      <c r="E17" s="17" t="n">
        <v>94</v>
      </c>
      <c r="F17" s="28" t="n">
        <v>157</v>
      </c>
    </row>
    <row r="18" customFormat="false" ht="15" hidden="false" customHeight="false" outlineLevel="0" collapsed="false">
      <c r="A18" s="9" t="s">
        <v>29</v>
      </c>
      <c r="B18" s="45" t="n">
        <v>229</v>
      </c>
      <c r="C18" s="17" t="n">
        <v>17</v>
      </c>
      <c r="D18" s="17" t="n">
        <v>66</v>
      </c>
      <c r="E18" s="17" t="n">
        <v>95</v>
      </c>
      <c r="F18" s="28" t="n">
        <v>51</v>
      </c>
    </row>
    <row r="19" customFormat="false" ht="15" hidden="false" customHeight="false" outlineLevel="0" collapsed="false">
      <c r="A19" s="9" t="s">
        <v>15</v>
      </c>
      <c r="B19" s="45" t="n">
        <v>6036</v>
      </c>
      <c r="C19" s="17" t="n">
        <v>1130</v>
      </c>
      <c r="D19" s="17" t="n">
        <v>1990</v>
      </c>
      <c r="E19" s="17" t="n">
        <v>1437</v>
      </c>
      <c r="F19" s="28" t="n">
        <v>1479</v>
      </c>
    </row>
    <row r="20" customFormat="false" ht="15" hidden="false" customHeight="false" outlineLevel="0" collapsed="false">
      <c r="A20" s="9" t="s">
        <v>16</v>
      </c>
      <c r="B20" s="45" t="n">
        <v>246</v>
      </c>
      <c r="C20" s="17" t="n">
        <v>19</v>
      </c>
      <c r="D20" s="17" t="n">
        <v>62</v>
      </c>
      <c r="E20" s="17" t="n">
        <v>72</v>
      </c>
      <c r="F20" s="28" t="n">
        <v>93</v>
      </c>
    </row>
    <row r="21" customFormat="false" ht="15" hidden="false" customHeight="false" outlineLevel="0" collapsed="false">
      <c r="A21" s="9" t="s">
        <v>17</v>
      </c>
      <c r="B21" s="45" t="n">
        <v>1123</v>
      </c>
      <c r="C21" s="17" t="n">
        <v>164</v>
      </c>
      <c r="D21" s="17" t="n">
        <v>324</v>
      </c>
      <c r="E21" s="17" t="n">
        <v>397</v>
      </c>
      <c r="F21" s="28" t="n">
        <v>238</v>
      </c>
    </row>
    <row r="22" customFormat="false" ht="15" hidden="false" customHeight="false" outlineLevel="0" collapsed="false">
      <c r="A22" s="9" t="s">
        <v>18</v>
      </c>
      <c r="B22" s="43" t="n">
        <v>0.26031746031746</v>
      </c>
      <c r="C22" s="25" t="n">
        <v>0.226190476190476</v>
      </c>
      <c r="D22" s="25" t="n">
        <v>0.207357859531773</v>
      </c>
      <c r="E22" s="25" t="n">
        <v>0.275862068965517</v>
      </c>
      <c r="F22" s="53" t="n">
        <v>0.308970099667774</v>
      </c>
    </row>
    <row r="23" customFormat="false" ht="15.75" hidden="false" customHeight="false" outlineLevel="0" collapsed="false">
      <c r="A23" s="18" t="s">
        <v>19</v>
      </c>
      <c r="B23" s="19" t="n">
        <v>0.156865484006146</v>
      </c>
      <c r="C23" s="44" t="n">
        <v>0.126738794435858</v>
      </c>
      <c r="D23" s="44" t="n">
        <v>0.140017286084702</v>
      </c>
      <c r="E23" s="44" t="n">
        <v>0.216466739367503</v>
      </c>
      <c r="F23" s="54" t="n">
        <v>0.138613861386139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9</v>
      </c>
      <c r="C26" s="48" t="n">
        <v>3</v>
      </c>
      <c r="D26" s="48" t="n">
        <v>10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248</v>
      </c>
      <c r="C28" s="35" t="n">
        <v>544</v>
      </c>
      <c r="D28" s="35" t="n">
        <v>1336</v>
      </c>
      <c r="E28" s="35" t="n">
        <v>1288</v>
      </c>
      <c r="F28" s="35" t="n">
        <v>1080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357</v>
      </c>
      <c r="C29" s="35" t="n">
        <v>433</v>
      </c>
      <c r="D29" s="35" t="n">
        <v>1081</v>
      </c>
      <c r="E29" s="35" t="n">
        <v>972</v>
      </c>
      <c r="F29" s="35" t="n">
        <v>871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38</v>
      </c>
      <c r="C30" s="35" t="n">
        <v>22</v>
      </c>
      <c r="D30" s="35" t="n">
        <v>102</v>
      </c>
      <c r="E30" s="35" t="n">
        <v>39</v>
      </c>
      <c r="F30" s="35" t="n">
        <v>75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60</v>
      </c>
      <c r="C31" s="35" t="n">
        <v>9</v>
      </c>
      <c r="D31" s="35" t="n">
        <v>46</v>
      </c>
      <c r="E31" s="35" t="n">
        <v>68</v>
      </c>
      <c r="F31" s="35" t="n">
        <v>37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950</v>
      </c>
      <c r="C32" s="35" t="n">
        <v>402</v>
      </c>
      <c r="D32" s="35" t="n">
        <v>930</v>
      </c>
      <c r="E32" s="35" t="n">
        <v>861</v>
      </c>
      <c r="F32" s="35" t="n">
        <v>75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31</v>
      </c>
      <c r="C33" s="35" t="n">
        <v>12</v>
      </c>
      <c r="D33" s="35" t="n">
        <v>36</v>
      </c>
      <c r="E33" s="35" t="n">
        <v>40</v>
      </c>
      <c r="F33" s="35" t="n">
        <v>43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760</v>
      </c>
      <c r="C34" s="35" t="n">
        <v>99</v>
      </c>
      <c r="D34" s="35" t="n">
        <v>219</v>
      </c>
      <c r="E34" s="35" t="n">
        <v>276</v>
      </c>
      <c r="F34" s="35" t="n">
        <v>166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56062534932757</v>
      </c>
      <c r="C35" s="55" t="n">
        <v>0.27906976744186</v>
      </c>
      <c r="D35" s="55" t="n">
        <v>0.195652173913044</v>
      </c>
      <c r="E35" s="55" t="n">
        <v>0.272108843537415</v>
      </c>
      <c r="F35" s="55" t="n">
        <v>0.27741935483871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2699424157576</v>
      </c>
      <c r="C36" s="44" t="n">
        <v>0.197604790419162</v>
      </c>
      <c r="D36" s="44" t="n">
        <v>0.190600522193212</v>
      </c>
      <c r="E36" s="44" t="n">
        <v>0.242744063324538</v>
      </c>
      <c r="F36" s="44" t="n">
        <v>0.179848320693391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2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24</v>
      </c>
      <c r="C41" s="35" t="n">
        <v>302</v>
      </c>
      <c r="D41" s="35" t="n">
        <v>720</v>
      </c>
      <c r="E41" s="35" t="n">
        <v>494</v>
      </c>
      <c r="F41" s="35" t="n">
        <v>508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71</v>
      </c>
      <c r="C42" s="35" t="n">
        <v>230</v>
      </c>
      <c r="D42" s="35" t="n">
        <v>589</v>
      </c>
      <c r="E42" s="35" t="n">
        <v>366</v>
      </c>
      <c r="F42" s="35" t="n">
        <v>386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29</v>
      </c>
      <c r="C43" s="35" t="n">
        <v>26</v>
      </c>
      <c r="D43" s="35" t="n">
        <v>69</v>
      </c>
      <c r="E43" s="35" t="n">
        <v>52</v>
      </c>
      <c r="F43" s="35" t="n">
        <v>82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63</v>
      </c>
      <c r="C44" s="35" t="n">
        <v>8</v>
      </c>
      <c r="D44" s="35" t="n">
        <v>20</v>
      </c>
      <c r="E44" s="35" t="n">
        <v>21</v>
      </c>
      <c r="F44" s="35" t="n">
        <v>14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75</v>
      </c>
      <c r="C45" s="35" t="n">
        <v>196</v>
      </c>
      <c r="D45" s="35" t="n">
        <v>500</v>
      </c>
      <c r="E45" s="35" t="n">
        <v>289</v>
      </c>
      <c r="F45" s="35" t="n">
        <v>290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109</v>
      </c>
      <c r="C46" s="35" t="n">
        <v>7</v>
      </c>
      <c r="D46" s="35" t="n">
        <v>26</v>
      </c>
      <c r="E46" s="35" t="n">
        <v>26</v>
      </c>
      <c r="F46" s="35" t="n">
        <v>50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44</v>
      </c>
      <c r="C47" s="35" t="n">
        <v>65</v>
      </c>
      <c r="D47" s="35" t="n">
        <v>105</v>
      </c>
      <c r="E47" s="35" t="n">
        <v>102</v>
      </c>
      <c r="F47" s="35" t="n">
        <v>72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50477669972433</v>
      </c>
      <c r="C48" s="55" t="n">
        <v>0.170731707317073</v>
      </c>
      <c r="D48" s="55" t="n">
        <v>0.226086956521739</v>
      </c>
      <c r="E48" s="55" t="n">
        <v>0.262626262626263</v>
      </c>
      <c r="F48" s="55" t="n">
        <v>0.342465753424658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20590114360959</v>
      </c>
      <c r="C49" s="44" t="n">
        <v>0.24904214559387</v>
      </c>
      <c r="D49" s="44" t="n">
        <v>0.173553719008264</v>
      </c>
      <c r="E49" s="44" t="n">
        <v>0.260869565217391</v>
      </c>
      <c r="F49" s="44" t="n">
        <v>0.198895027624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30</v>
      </c>
      <c r="D1" s="2" t="n">
        <v>19</v>
      </c>
      <c r="E1" s="2" t="n">
        <v>1</v>
      </c>
      <c r="F1" s="2" t="n">
        <v>0</v>
      </c>
      <c r="G1" s="2" t="n">
        <v>7</v>
      </c>
      <c r="H1" s="2" t="n">
        <v>7</v>
      </c>
      <c r="I1" s="2" t="n">
        <v>2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899</v>
      </c>
      <c r="C3" s="17" t="n">
        <v>4677</v>
      </c>
      <c r="D3" s="17" t="n">
        <v>2155</v>
      </c>
      <c r="E3" s="17" t="n">
        <v>39</v>
      </c>
      <c r="F3" s="17" t="n">
        <v>28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5381</v>
      </c>
      <c r="C4" s="17" t="n">
        <v>3706</v>
      </c>
      <c r="D4" s="17" t="n">
        <v>1650</v>
      </c>
      <c r="E4" s="17" t="n">
        <v>25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513</v>
      </c>
      <c r="C5" s="17" t="n">
        <v>279</v>
      </c>
      <c r="D5" s="17" t="n">
        <v>234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15</v>
      </c>
      <c r="C6" s="17" t="n">
        <v>146</v>
      </c>
      <c r="D6" s="17" t="n">
        <v>69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6356</v>
      </c>
      <c r="C7" s="17" t="n">
        <v>3271</v>
      </c>
      <c r="D7" s="17" t="n">
        <v>1342</v>
      </c>
      <c r="E7" s="17" t="n">
        <v>25</v>
      </c>
      <c r="F7" s="17" t="n">
        <v>0</v>
      </c>
      <c r="G7" s="12" t="n">
        <v>881</v>
      </c>
      <c r="H7" s="12" t="n">
        <v>434</v>
      </c>
      <c r="I7" s="12" t="n">
        <v>127</v>
      </c>
      <c r="J7" s="13" t="n">
        <v>276</v>
      </c>
    </row>
    <row r="8" customFormat="false" ht="15" hidden="false" customHeight="false" outlineLevel="0" collapsed="false">
      <c r="A8" s="9" t="s">
        <v>16</v>
      </c>
      <c r="B8" s="42" t="n">
        <v>214</v>
      </c>
      <c r="C8" s="17" t="n">
        <v>117</v>
      </c>
      <c r="D8" s="17" t="n">
        <v>95</v>
      </c>
      <c r="E8" s="17" t="n">
        <v>2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276</v>
      </c>
      <c r="C9" s="17" t="n">
        <v>854</v>
      </c>
      <c r="D9" s="17" t="n">
        <v>410</v>
      </c>
      <c r="E9" s="17" t="n">
        <v>12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27176220806794</v>
      </c>
      <c r="C10" s="25" t="n">
        <v>0.215867158671587</v>
      </c>
      <c r="D10" s="25" t="n">
        <v>0.238693467336683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7190775681342</v>
      </c>
      <c r="C11" s="44" t="n">
        <v>0.207030303030303</v>
      </c>
      <c r="D11" s="44" t="n">
        <v>0.234018264840183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899</v>
      </c>
      <c r="C15" s="17" t="n">
        <v>1021</v>
      </c>
      <c r="D15" s="17" t="n">
        <v>2287</v>
      </c>
      <c r="E15" s="17" t="n">
        <v>1817</v>
      </c>
      <c r="F15" s="28" t="n">
        <v>1774</v>
      </c>
    </row>
    <row r="16" customFormat="false" ht="15" hidden="false" customHeight="false" outlineLevel="0" collapsed="false">
      <c r="A16" s="9" t="s">
        <v>12</v>
      </c>
      <c r="B16" s="45" t="n">
        <v>5381</v>
      </c>
      <c r="C16" s="17" t="n">
        <v>807</v>
      </c>
      <c r="D16" s="17" t="n">
        <v>1799</v>
      </c>
      <c r="E16" s="17" t="n">
        <v>1368</v>
      </c>
      <c r="F16" s="28" t="n">
        <v>1407</v>
      </c>
    </row>
    <row r="17" customFormat="false" ht="15" hidden="false" customHeight="false" outlineLevel="0" collapsed="false">
      <c r="A17" s="9" t="s">
        <v>28</v>
      </c>
      <c r="B17" s="45" t="n">
        <v>513</v>
      </c>
      <c r="C17" s="17" t="n">
        <v>52</v>
      </c>
      <c r="D17" s="17" t="n">
        <v>198</v>
      </c>
      <c r="E17" s="17" t="n">
        <v>103</v>
      </c>
      <c r="F17" s="28" t="n">
        <v>160</v>
      </c>
    </row>
    <row r="18" customFormat="false" ht="15" hidden="false" customHeight="false" outlineLevel="0" collapsed="false">
      <c r="A18" s="9" t="s">
        <v>29</v>
      </c>
      <c r="B18" s="45" t="n">
        <v>215</v>
      </c>
      <c r="C18" s="17" t="n">
        <v>17</v>
      </c>
      <c r="D18" s="17" t="n">
        <v>64</v>
      </c>
      <c r="E18" s="17" t="n">
        <v>76</v>
      </c>
      <c r="F18" s="28" t="n">
        <v>58</v>
      </c>
    </row>
    <row r="19" customFormat="false" ht="15" hidden="false" customHeight="false" outlineLevel="0" collapsed="false">
      <c r="A19" s="9" t="s">
        <v>15</v>
      </c>
      <c r="B19" s="45" t="n">
        <v>6356</v>
      </c>
      <c r="C19" s="17" t="n">
        <v>1305</v>
      </c>
      <c r="D19" s="17" t="n">
        <v>1924</v>
      </c>
      <c r="E19" s="17" t="n">
        <v>1505</v>
      </c>
      <c r="F19" s="28" t="n">
        <v>1622</v>
      </c>
    </row>
    <row r="20" customFormat="false" ht="15" hidden="false" customHeight="false" outlineLevel="0" collapsed="false">
      <c r="A20" s="9" t="s">
        <v>16</v>
      </c>
      <c r="B20" s="45" t="n">
        <v>214</v>
      </c>
      <c r="C20" s="17" t="n">
        <v>22</v>
      </c>
      <c r="D20" s="17" t="n">
        <v>58</v>
      </c>
      <c r="E20" s="17" t="n">
        <v>53</v>
      </c>
      <c r="F20" s="28" t="n">
        <v>81</v>
      </c>
    </row>
    <row r="21" customFormat="false" ht="15" hidden="false" customHeight="false" outlineLevel="0" collapsed="false">
      <c r="A21" s="9" t="s">
        <v>17</v>
      </c>
      <c r="B21" s="45" t="n">
        <v>1276</v>
      </c>
      <c r="C21" s="17" t="n">
        <v>192</v>
      </c>
      <c r="D21" s="17" t="n">
        <v>430</v>
      </c>
      <c r="E21" s="17" t="n">
        <v>368</v>
      </c>
      <c r="F21" s="28" t="n">
        <v>286</v>
      </c>
    </row>
    <row r="22" customFormat="false" ht="15" hidden="false" customHeight="false" outlineLevel="0" collapsed="false">
      <c r="A22" s="9" t="s">
        <v>18</v>
      </c>
      <c r="B22" s="43" t="n">
        <v>0.227176220806794</v>
      </c>
      <c r="C22" s="25" t="n">
        <v>0.241758241758242</v>
      </c>
      <c r="D22" s="25" t="n">
        <v>0.18125</v>
      </c>
      <c r="E22" s="25" t="n">
        <v>0.228448275862069</v>
      </c>
      <c r="F22" s="53" t="n">
        <v>0.270903010033445</v>
      </c>
    </row>
    <row r="23" customFormat="false" ht="15.75" hidden="false" customHeight="false" outlineLevel="0" collapsed="false">
      <c r="A23" s="18" t="s">
        <v>19</v>
      </c>
      <c r="B23" s="19" t="n">
        <v>0.167190775681342</v>
      </c>
      <c r="C23" s="44" t="n">
        <v>0.128256513026052</v>
      </c>
      <c r="D23" s="44" t="n">
        <v>0.182667799490229</v>
      </c>
      <c r="E23" s="44" t="n">
        <v>0.196476241324079</v>
      </c>
      <c r="F23" s="54" t="n">
        <v>0.149895178197065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30</v>
      </c>
      <c r="C26" s="48" t="n">
        <v>3</v>
      </c>
      <c r="D26" s="48" t="n">
        <v>11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677</v>
      </c>
      <c r="C28" s="35" t="n">
        <v>745</v>
      </c>
      <c r="D28" s="35" t="n">
        <v>1477</v>
      </c>
      <c r="E28" s="35" t="n">
        <v>1216</v>
      </c>
      <c r="F28" s="35" t="n">
        <v>1239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706</v>
      </c>
      <c r="C29" s="35" t="n">
        <v>593</v>
      </c>
      <c r="D29" s="35" t="n">
        <v>1164</v>
      </c>
      <c r="E29" s="35" t="n">
        <v>947</v>
      </c>
      <c r="F29" s="35" t="n">
        <v>1002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79</v>
      </c>
      <c r="C30" s="35" t="n">
        <v>25</v>
      </c>
      <c r="D30" s="35" t="n">
        <v>118</v>
      </c>
      <c r="E30" s="35" t="n">
        <v>51</v>
      </c>
      <c r="F30" s="35" t="n">
        <v>85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46</v>
      </c>
      <c r="C31" s="35" t="n">
        <v>13</v>
      </c>
      <c r="D31" s="35" t="n">
        <v>43</v>
      </c>
      <c r="E31" s="35" t="n">
        <v>50</v>
      </c>
      <c r="F31" s="35" t="n">
        <v>40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3271</v>
      </c>
      <c r="C32" s="35" t="n">
        <v>553</v>
      </c>
      <c r="D32" s="35" t="n">
        <v>999</v>
      </c>
      <c r="E32" s="35" t="n">
        <v>842</v>
      </c>
      <c r="F32" s="35" t="n">
        <v>87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17</v>
      </c>
      <c r="C33" s="35" t="n">
        <v>12</v>
      </c>
      <c r="D33" s="35" t="n">
        <v>34</v>
      </c>
      <c r="E33" s="35" t="n">
        <v>25</v>
      </c>
      <c r="F33" s="35" t="n">
        <v>46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854</v>
      </c>
      <c r="C34" s="35" t="n">
        <v>140</v>
      </c>
      <c r="D34" s="35" t="n">
        <v>279</v>
      </c>
      <c r="E34" s="35" t="n">
        <v>244</v>
      </c>
      <c r="F34" s="35" t="n">
        <v>191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20444380181222</v>
      </c>
      <c r="C35" s="55" t="n">
        <v>0.24</v>
      </c>
      <c r="D35" s="55" t="n">
        <v>0.174358974358974</v>
      </c>
      <c r="E35" s="55" t="n">
        <v>0.198412698412698</v>
      </c>
      <c r="F35" s="55" t="n">
        <v>0.269005847953216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5961682219104</v>
      </c>
      <c r="C36" s="44" t="n">
        <v>0.202020202020202</v>
      </c>
      <c r="D36" s="44" t="n">
        <v>0.21830985915493</v>
      </c>
      <c r="E36" s="44" t="n">
        <v>0.224677716390424</v>
      </c>
      <c r="F36" s="44" t="n">
        <v>0.178838951310861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2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155</v>
      </c>
      <c r="C41" s="35" t="n">
        <v>276</v>
      </c>
      <c r="D41" s="35" t="n">
        <v>810</v>
      </c>
      <c r="E41" s="35" t="n">
        <v>534</v>
      </c>
      <c r="F41" s="35" t="n">
        <v>535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650</v>
      </c>
      <c r="C42" s="35" t="n">
        <v>214</v>
      </c>
      <c r="D42" s="35" t="n">
        <v>635</v>
      </c>
      <c r="E42" s="35" t="n">
        <v>396</v>
      </c>
      <c r="F42" s="35" t="n">
        <v>405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34</v>
      </c>
      <c r="C43" s="35" t="n">
        <v>27</v>
      </c>
      <c r="D43" s="35" t="n">
        <v>80</v>
      </c>
      <c r="E43" s="35" t="n">
        <v>52</v>
      </c>
      <c r="F43" s="35" t="n">
        <v>75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69</v>
      </c>
      <c r="C44" s="35" t="n">
        <v>4</v>
      </c>
      <c r="D44" s="35" t="n">
        <v>21</v>
      </c>
      <c r="E44" s="35" t="n">
        <v>26</v>
      </c>
      <c r="F44" s="35" t="n">
        <v>18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342</v>
      </c>
      <c r="C45" s="35" t="n">
        <v>181</v>
      </c>
      <c r="D45" s="35" t="n">
        <v>533</v>
      </c>
      <c r="E45" s="35" t="n">
        <v>316</v>
      </c>
      <c r="F45" s="35" t="n">
        <v>312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95</v>
      </c>
      <c r="C46" s="35" t="n">
        <v>10</v>
      </c>
      <c r="D46" s="35" t="n">
        <v>24</v>
      </c>
      <c r="E46" s="35" t="n">
        <v>26</v>
      </c>
      <c r="F46" s="35" t="n">
        <v>35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410</v>
      </c>
      <c r="C47" s="35" t="n">
        <v>52</v>
      </c>
      <c r="D47" s="35" t="n">
        <v>151</v>
      </c>
      <c r="E47" s="35" t="n">
        <v>112</v>
      </c>
      <c r="F47" s="35" t="n">
        <v>95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39834984756098</v>
      </c>
      <c r="C48" s="55" t="n">
        <v>0.24390243902439</v>
      </c>
      <c r="D48" s="55" t="n">
        <v>0.192</v>
      </c>
      <c r="E48" s="55" t="n">
        <v>0.25</v>
      </c>
      <c r="F48" s="55" t="n">
        <v>0.2734375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34758418997313</v>
      </c>
      <c r="C49" s="44" t="n">
        <v>0.223175965665236</v>
      </c>
      <c r="D49" s="44" t="n">
        <v>0.220760233918129</v>
      </c>
      <c r="E49" s="44" t="n">
        <v>0.261682242990654</v>
      </c>
      <c r="F49" s="44" t="n">
        <v>0.233415233415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9</v>
      </c>
      <c r="D1" s="2" t="n">
        <v>20</v>
      </c>
      <c r="E1" s="2" t="n">
        <v>2</v>
      </c>
      <c r="F1" s="2" t="n">
        <v>1</v>
      </c>
      <c r="G1" s="2" t="n">
        <v>7</v>
      </c>
      <c r="H1" s="2" t="n">
        <v>7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192</v>
      </c>
      <c r="C3" s="17" t="n">
        <v>4068</v>
      </c>
      <c r="D3" s="17" t="n">
        <v>2058</v>
      </c>
      <c r="E3" s="17" t="n">
        <v>26</v>
      </c>
      <c r="F3" s="17" t="n">
        <v>4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795</v>
      </c>
      <c r="C4" s="17" t="n">
        <v>3196</v>
      </c>
      <c r="D4" s="17" t="n">
        <v>1586</v>
      </c>
      <c r="E4" s="17" t="n">
        <v>13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75</v>
      </c>
      <c r="C5" s="17" t="n">
        <v>250</v>
      </c>
      <c r="D5" s="17" t="n">
        <v>224</v>
      </c>
      <c r="E5" s="17" t="n">
        <v>1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89</v>
      </c>
      <c r="C6" s="17" t="n">
        <v>125</v>
      </c>
      <c r="D6" s="17" t="n">
        <v>64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583</v>
      </c>
      <c r="C7" s="17" t="n">
        <v>2804</v>
      </c>
      <c r="D7" s="17" t="n">
        <v>1272</v>
      </c>
      <c r="E7" s="17" t="n">
        <v>12</v>
      </c>
      <c r="F7" s="17" t="n">
        <v>0</v>
      </c>
      <c r="G7" s="12" t="n">
        <v>708</v>
      </c>
      <c r="H7" s="12" t="n">
        <v>465</v>
      </c>
      <c r="I7" s="12" t="n">
        <v>135</v>
      </c>
      <c r="J7" s="13" t="n">
        <v>187</v>
      </c>
    </row>
    <row r="8" customFormat="false" ht="15" hidden="false" customHeight="false" outlineLevel="0" collapsed="false">
      <c r="A8" s="9" t="s">
        <v>16</v>
      </c>
      <c r="B8" s="42" t="n">
        <v>218</v>
      </c>
      <c r="C8" s="17" t="n">
        <v>106</v>
      </c>
      <c r="D8" s="17" t="n">
        <v>112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39</v>
      </c>
      <c r="C9" s="17" t="n">
        <v>766</v>
      </c>
      <c r="D9" s="17" t="n">
        <v>360</v>
      </c>
      <c r="E9" s="17" t="n">
        <v>13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47165532879819</v>
      </c>
      <c r="C10" s="25" t="n">
        <v>0.22037422037422</v>
      </c>
      <c r="D10" s="25" t="n">
        <v>0.28</v>
      </c>
      <c r="E10" s="25" t="n">
        <v>0</v>
      </c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9443617970842</v>
      </c>
      <c r="C11" s="44" t="n">
        <v>0.214565826330532</v>
      </c>
      <c r="D11" s="44" t="n">
        <v>0.220588235294118</v>
      </c>
      <c r="E11" s="44" t="n">
        <v>0.52</v>
      </c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192</v>
      </c>
      <c r="C15" s="17" t="n">
        <v>1028</v>
      </c>
      <c r="D15" s="17" t="n">
        <v>2213</v>
      </c>
      <c r="E15" s="17" t="n">
        <v>1436</v>
      </c>
      <c r="F15" s="28" t="n">
        <v>1515</v>
      </c>
    </row>
    <row r="16" customFormat="false" ht="15" hidden="false" customHeight="false" outlineLevel="0" collapsed="false">
      <c r="A16" s="9" t="s">
        <v>12</v>
      </c>
      <c r="B16" s="45" t="n">
        <v>4795</v>
      </c>
      <c r="C16" s="17" t="n">
        <v>819</v>
      </c>
      <c r="D16" s="17" t="n">
        <v>1772</v>
      </c>
      <c r="E16" s="17" t="n">
        <v>1055</v>
      </c>
      <c r="F16" s="28" t="n">
        <v>1149</v>
      </c>
    </row>
    <row r="17" customFormat="false" ht="15" hidden="false" customHeight="false" outlineLevel="0" collapsed="false">
      <c r="A17" s="9" t="s">
        <v>28</v>
      </c>
      <c r="B17" s="45" t="n">
        <v>475</v>
      </c>
      <c r="C17" s="17" t="n">
        <v>51</v>
      </c>
      <c r="D17" s="17" t="n">
        <v>180</v>
      </c>
      <c r="E17" s="17" t="n">
        <v>101</v>
      </c>
      <c r="F17" s="28" t="n">
        <v>143</v>
      </c>
    </row>
    <row r="18" customFormat="false" ht="15" hidden="false" customHeight="false" outlineLevel="0" collapsed="false">
      <c r="A18" s="9" t="s">
        <v>29</v>
      </c>
      <c r="B18" s="45" t="n">
        <v>189</v>
      </c>
      <c r="C18" s="17" t="n">
        <v>20</v>
      </c>
      <c r="D18" s="17" t="n">
        <v>55</v>
      </c>
      <c r="E18" s="17" t="n">
        <v>64</v>
      </c>
      <c r="F18" s="28" t="n">
        <v>50</v>
      </c>
    </row>
    <row r="19" customFormat="false" ht="15" hidden="false" customHeight="false" outlineLevel="0" collapsed="false">
      <c r="A19" s="9" t="s">
        <v>15</v>
      </c>
      <c r="B19" s="45" t="n">
        <v>5583</v>
      </c>
      <c r="C19" s="17" t="n">
        <v>1236</v>
      </c>
      <c r="D19" s="17" t="n">
        <v>1940</v>
      </c>
      <c r="E19" s="17" t="n">
        <v>1113</v>
      </c>
      <c r="F19" s="28" t="n">
        <v>1294</v>
      </c>
    </row>
    <row r="20" customFormat="false" ht="15" hidden="false" customHeight="false" outlineLevel="0" collapsed="false">
      <c r="A20" s="9" t="s">
        <v>16</v>
      </c>
      <c r="B20" s="45" t="n">
        <v>218</v>
      </c>
      <c r="C20" s="17" t="n">
        <v>29</v>
      </c>
      <c r="D20" s="17" t="n">
        <v>54</v>
      </c>
      <c r="E20" s="17" t="n">
        <v>52</v>
      </c>
      <c r="F20" s="28" t="n">
        <v>83</v>
      </c>
    </row>
    <row r="21" customFormat="false" ht="15" hidden="false" customHeight="false" outlineLevel="0" collapsed="false">
      <c r="A21" s="9" t="s">
        <v>17</v>
      </c>
      <c r="B21" s="45" t="n">
        <v>1139</v>
      </c>
      <c r="C21" s="17" t="n">
        <v>180</v>
      </c>
      <c r="D21" s="17" t="n">
        <v>387</v>
      </c>
      <c r="E21" s="17" t="n">
        <v>289</v>
      </c>
      <c r="F21" s="28" t="n">
        <v>283</v>
      </c>
    </row>
    <row r="22" customFormat="false" ht="15" hidden="false" customHeight="false" outlineLevel="0" collapsed="false">
      <c r="A22" s="9" t="s">
        <v>18</v>
      </c>
      <c r="B22" s="43" t="n">
        <v>0.247165532879819</v>
      </c>
      <c r="C22" s="25" t="n">
        <v>0.29</v>
      </c>
      <c r="D22" s="25" t="n">
        <v>0.186851211072664</v>
      </c>
      <c r="E22" s="25" t="n">
        <v>0.23963133640553</v>
      </c>
      <c r="F22" s="53" t="n">
        <v>0.300724637681159</v>
      </c>
    </row>
    <row r="23" customFormat="false" ht="15.75" hidden="false" customHeight="false" outlineLevel="0" collapsed="false">
      <c r="A23" s="18" t="s">
        <v>19</v>
      </c>
      <c r="B23" s="19" t="n">
        <v>0.169443617970842</v>
      </c>
      <c r="C23" s="44" t="n">
        <v>0.127118644067797</v>
      </c>
      <c r="D23" s="44" t="n">
        <v>0.166308551783412</v>
      </c>
      <c r="E23" s="44" t="n">
        <v>0.206134094151213</v>
      </c>
      <c r="F23" s="54" t="n">
        <v>0.179454660748256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9</v>
      </c>
      <c r="C26" s="48" t="n">
        <v>3</v>
      </c>
      <c r="D26" s="48" t="n">
        <v>11</v>
      </c>
      <c r="E26" s="48" t="n">
        <v>6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068</v>
      </c>
      <c r="C28" s="35" t="n">
        <v>633</v>
      </c>
      <c r="D28" s="35" t="n">
        <v>1522</v>
      </c>
      <c r="E28" s="35" t="n">
        <v>909</v>
      </c>
      <c r="F28" s="35" t="n">
        <v>1004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196</v>
      </c>
      <c r="C29" s="35" t="n">
        <v>522</v>
      </c>
      <c r="D29" s="35" t="n">
        <v>1224</v>
      </c>
      <c r="E29" s="35" t="n">
        <v>680</v>
      </c>
      <c r="F29" s="35" t="n">
        <v>770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50</v>
      </c>
      <c r="C30" s="35" t="n">
        <v>25</v>
      </c>
      <c r="D30" s="35" t="n">
        <v>114</v>
      </c>
      <c r="E30" s="35" t="n">
        <v>37</v>
      </c>
      <c r="F30" s="35" t="n">
        <v>74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25</v>
      </c>
      <c r="C31" s="35" t="n">
        <v>13</v>
      </c>
      <c r="D31" s="35" t="n">
        <v>44</v>
      </c>
      <c r="E31" s="35" t="n">
        <v>35</v>
      </c>
      <c r="F31" s="35" t="n">
        <v>33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804</v>
      </c>
      <c r="C32" s="35" t="n">
        <v>484</v>
      </c>
      <c r="D32" s="35" t="n">
        <v>1055</v>
      </c>
      <c r="E32" s="35" t="n">
        <v>603</v>
      </c>
      <c r="F32" s="35" t="n">
        <v>662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06</v>
      </c>
      <c r="C33" s="35" t="n">
        <v>7</v>
      </c>
      <c r="D33" s="35" t="n">
        <v>24</v>
      </c>
      <c r="E33" s="35" t="n">
        <v>26</v>
      </c>
      <c r="F33" s="35" t="n">
        <v>49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766</v>
      </c>
      <c r="C34" s="35" t="n">
        <v>104</v>
      </c>
      <c r="D34" s="35" t="n">
        <v>274</v>
      </c>
      <c r="E34" s="35" t="n">
        <v>203</v>
      </c>
      <c r="F34" s="35" t="n">
        <v>185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16708093493808</v>
      </c>
      <c r="C35" s="55" t="n">
        <v>0.155555555555556</v>
      </c>
      <c r="D35" s="55" t="n">
        <v>0.131868131868132</v>
      </c>
      <c r="E35" s="55" t="n">
        <v>0.26530612244898</v>
      </c>
      <c r="F35" s="55" t="n">
        <v>0.314102564102564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13329947211199</v>
      </c>
      <c r="C36" s="44" t="n">
        <v>0.17687074829932</v>
      </c>
      <c r="D36" s="44" t="n">
        <v>0.206170052671181</v>
      </c>
      <c r="E36" s="44" t="n">
        <v>0.251861042183623</v>
      </c>
      <c r="F36" s="44" t="n">
        <v>0.218417945690673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58</v>
      </c>
      <c r="C41" s="35" t="n">
        <v>395</v>
      </c>
      <c r="D41" s="35" t="n">
        <v>691</v>
      </c>
      <c r="E41" s="35" t="n">
        <v>461</v>
      </c>
      <c r="F41" s="35" t="n">
        <v>511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86</v>
      </c>
      <c r="C42" s="35" t="n">
        <v>297</v>
      </c>
      <c r="D42" s="35" t="n">
        <v>548</v>
      </c>
      <c r="E42" s="35" t="n">
        <v>362</v>
      </c>
      <c r="F42" s="35" t="n">
        <v>379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24</v>
      </c>
      <c r="C43" s="35" t="n">
        <v>26</v>
      </c>
      <c r="D43" s="35" t="n">
        <v>66</v>
      </c>
      <c r="E43" s="35" t="n">
        <v>63</v>
      </c>
      <c r="F43" s="35" t="n">
        <v>69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64</v>
      </c>
      <c r="C44" s="35" t="n">
        <v>7</v>
      </c>
      <c r="D44" s="35" t="n">
        <v>11</v>
      </c>
      <c r="E44" s="35" t="n">
        <v>29</v>
      </c>
      <c r="F44" s="35" t="n">
        <v>17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72</v>
      </c>
      <c r="C45" s="35" t="n">
        <v>263</v>
      </c>
      <c r="D45" s="35" t="n">
        <v>466</v>
      </c>
      <c r="E45" s="35" t="n">
        <v>250</v>
      </c>
      <c r="F45" s="35" t="n">
        <v>293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112</v>
      </c>
      <c r="C46" s="35" t="n">
        <v>22</v>
      </c>
      <c r="D46" s="35" t="n">
        <v>30</v>
      </c>
      <c r="E46" s="35" t="n">
        <v>26</v>
      </c>
      <c r="F46" s="35" t="n">
        <v>34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60</v>
      </c>
      <c r="C47" s="35" t="n">
        <v>76</v>
      </c>
      <c r="D47" s="35" t="n">
        <v>113</v>
      </c>
      <c r="E47" s="35" t="n">
        <v>73</v>
      </c>
      <c r="F47" s="35" t="n">
        <v>98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9601153703997</v>
      </c>
      <c r="C48" s="55" t="n">
        <v>0.4</v>
      </c>
      <c r="D48" s="55" t="n">
        <v>0.280373831775701</v>
      </c>
      <c r="E48" s="55" t="n">
        <v>0.220338983050847</v>
      </c>
      <c r="F48" s="55" t="n">
        <v>0.283333333333333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23999611173322</v>
      </c>
      <c r="C49" s="44" t="n">
        <v>0.224188790560472</v>
      </c>
      <c r="D49" s="44" t="n">
        <v>0.195164075993092</v>
      </c>
      <c r="E49" s="44" t="n">
        <v>0.226006191950464</v>
      </c>
      <c r="F49" s="44" t="n">
        <v>0.250639386189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8</v>
      </c>
      <c r="D1" s="2" t="n">
        <v>20</v>
      </c>
      <c r="E1" s="2" t="n">
        <v>0</v>
      </c>
      <c r="F1" s="2" t="n">
        <v>1</v>
      </c>
      <c r="G1" s="2" t="n">
        <v>7</v>
      </c>
      <c r="H1" s="2" t="n">
        <v>7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5623</v>
      </c>
      <c r="C3" s="17" t="n">
        <v>3568</v>
      </c>
      <c r="D3" s="17" t="n">
        <v>2020</v>
      </c>
      <c r="E3" s="17" t="n">
        <v>0</v>
      </c>
      <c r="F3" s="17" t="n">
        <v>35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380</v>
      </c>
      <c r="C4" s="17" t="n">
        <v>2852</v>
      </c>
      <c r="D4" s="17" t="n">
        <v>1528</v>
      </c>
      <c r="E4" s="17" t="n">
        <v>0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07</v>
      </c>
      <c r="C5" s="17" t="n">
        <v>211</v>
      </c>
      <c r="D5" s="17" t="n">
        <v>196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85</v>
      </c>
      <c r="C6" s="17" t="n">
        <v>131</v>
      </c>
      <c r="D6" s="17" t="n">
        <v>54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203</v>
      </c>
      <c r="C7" s="17" t="n">
        <v>2508</v>
      </c>
      <c r="D7" s="17" t="n">
        <v>1242</v>
      </c>
      <c r="E7" s="17" t="n">
        <v>0</v>
      </c>
      <c r="F7" s="17" t="n">
        <v>0</v>
      </c>
      <c r="G7" s="12" t="n">
        <v>735</v>
      </c>
      <c r="H7" s="12" t="n">
        <v>399</v>
      </c>
      <c r="I7" s="12" t="n">
        <v>136</v>
      </c>
      <c r="J7" s="13" t="n">
        <v>183</v>
      </c>
    </row>
    <row r="8" customFormat="false" ht="15" hidden="false" customHeight="false" outlineLevel="0" collapsed="false">
      <c r="A8" s="9" t="s">
        <v>16</v>
      </c>
      <c r="B8" s="42" t="n">
        <v>169</v>
      </c>
      <c r="C8" s="17" t="n">
        <v>91</v>
      </c>
      <c r="D8" s="17" t="n">
        <v>78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039</v>
      </c>
      <c r="C9" s="17" t="n">
        <v>625</v>
      </c>
      <c r="D9" s="17" t="n">
        <v>414</v>
      </c>
      <c r="E9" s="17" t="n">
        <v>0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22076215505913</v>
      </c>
      <c r="C10" s="25" t="n">
        <v>0.210161662817552</v>
      </c>
      <c r="D10" s="25" t="n">
        <v>0.23780487804878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6453059916693</v>
      </c>
      <c r="C11" s="44" t="n">
        <v>0.199489307373125</v>
      </c>
      <c r="D11" s="44" t="n">
        <v>0.25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5623</v>
      </c>
      <c r="C15" s="17" t="n">
        <v>1054</v>
      </c>
      <c r="D15" s="17" t="n">
        <v>1800</v>
      </c>
      <c r="E15" s="17" t="n">
        <v>1206</v>
      </c>
      <c r="F15" s="28" t="n">
        <v>1563</v>
      </c>
    </row>
    <row r="16" customFormat="false" ht="15" hidden="false" customHeight="false" outlineLevel="0" collapsed="false">
      <c r="A16" s="9" t="s">
        <v>12</v>
      </c>
      <c r="B16" s="45" t="n">
        <v>4380</v>
      </c>
      <c r="C16" s="17" t="n">
        <v>768</v>
      </c>
      <c r="D16" s="17" t="n">
        <v>1466</v>
      </c>
      <c r="E16" s="17" t="n">
        <v>885</v>
      </c>
      <c r="F16" s="28" t="n">
        <v>1261</v>
      </c>
    </row>
    <row r="17" customFormat="false" ht="15" hidden="false" customHeight="false" outlineLevel="0" collapsed="false">
      <c r="A17" s="9" t="s">
        <v>28</v>
      </c>
      <c r="B17" s="45" t="n">
        <v>407</v>
      </c>
      <c r="C17" s="17" t="n">
        <v>49</v>
      </c>
      <c r="D17" s="17" t="n">
        <v>163</v>
      </c>
      <c r="E17" s="17" t="n">
        <v>65</v>
      </c>
      <c r="F17" s="28" t="n">
        <v>130</v>
      </c>
    </row>
    <row r="18" customFormat="false" ht="15" hidden="false" customHeight="false" outlineLevel="0" collapsed="false">
      <c r="A18" s="9" t="s">
        <v>29</v>
      </c>
      <c r="B18" s="45" t="n">
        <v>185</v>
      </c>
      <c r="C18" s="17" t="n">
        <v>23</v>
      </c>
      <c r="D18" s="17" t="n">
        <v>58</v>
      </c>
      <c r="E18" s="17" t="n">
        <v>48</v>
      </c>
      <c r="F18" s="28" t="n">
        <v>56</v>
      </c>
    </row>
    <row r="19" customFormat="false" ht="15" hidden="false" customHeight="false" outlineLevel="0" collapsed="false">
      <c r="A19" s="9" t="s">
        <v>15</v>
      </c>
      <c r="B19" s="45" t="n">
        <v>5203</v>
      </c>
      <c r="C19" s="17" t="n">
        <v>1157</v>
      </c>
      <c r="D19" s="17" t="n">
        <v>1646</v>
      </c>
      <c r="E19" s="17" t="n">
        <v>996</v>
      </c>
      <c r="F19" s="28" t="n">
        <v>1404</v>
      </c>
    </row>
    <row r="20" customFormat="false" ht="15" hidden="false" customHeight="false" outlineLevel="0" collapsed="false">
      <c r="A20" s="9" t="s">
        <v>16</v>
      </c>
      <c r="B20" s="45" t="n">
        <v>169</v>
      </c>
      <c r="C20" s="17" t="n">
        <v>23</v>
      </c>
      <c r="D20" s="17" t="n">
        <v>46</v>
      </c>
      <c r="E20" s="17" t="n">
        <v>37</v>
      </c>
      <c r="F20" s="28" t="n">
        <v>63</v>
      </c>
    </row>
    <row r="21" customFormat="false" ht="15" hidden="false" customHeight="false" outlineLevel="0" collapsed="false">
      <c r="A21" s="9" t="s">
        <v>17</v>
      </c>
      <c r="B21" s="45" t="n">
        <v>1039</v>
      </c>
      <c r="C21" s="17" t="n">
        <v>263</v>
      </c>
      <c r="D21" s="17" t="n">
        <v>288</v>
      </c>
      <c r="E21" s="17" t="n">
        <v>249</v>
      </c>
      <c r="F21" s="28" t="n">
        <v>239</v>
      </c>
    </row>
    <row r="22" customFormat="false" ht="15" hidden="false" customHeight="false" outlineLevel="0" collapsed="false">
      <c r="A22" s="9" t="s">
        <v>18</v>
      </c>
      <c r="B22" s="43" t="n">
        <v>0.222076215505913</v>
      </c>
      <c r="C22" s="25" t="n">
        <v>0.242105263157895</v>
      </c>
      <c r="D22" s="25" t="n">
        <v>0.172284644194757</v>
      </c>
      <c r="E22" s="25" t="n">
        <v>0.246666666666667</v>
      </c>
      <c r="F22" s="53" t="n">
        <v>0.253012048192771</v>
      </c>
    </row>
    <row r="23" customFormat="false" ht="15.75" hidden="false" customHeight="false" outlineLevel="0" collapsed="false">
      <c r="A23" s="18" t="s">
        <v>19</v>
      </c>
      <c r="B23" s="19" t="n">
        <v>0.166453059916693</v>
      </c>
      <c r="C23" s="44" t="n">
        <v>0.185211267605634</v>
      </c>
      <c r="D23" s="44" t="n">
        <v>0.148914167528438</v>
      </c>
      <c r="E23" s="44" t="n">
        <v>0.2</v>
      </c>
      <c r="F23" s="54" t="n">
        <v>0.14546561168594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8</v>
      </c>
      <c r="C26" s="48" t="n">
        <v>3</v>
      </c>
      <c r="D26" s="48" t="n">
        <v>10</v>
      </c>
      <c r="E26" s="48" t="n">
        <v>6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3568</v>
      </c>
      <c r="C28" s="35" t="n">
        <v>598</v>
      </c>
      <c r="D28" s="35" t="n">
        <v>1213</v>
      </c>
      <c r="E28" s="35" t="n">
        <v>774</v>
      </c>
      <c r="F28" s="35" t="n">
        <v>983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2852</v>
      </c>
      <c r="C29" s="35" t="n">
        <v>494</v>
      </c>
      <c r="D29" s="35" t="n">
        <v>980</v>
      </c>
      <c r="E29" s="35" t="n">
        <v>583</v>
      </c>
      <c r="F29" s="35" t="n">
        <v>795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11</v>
      </c>
      <c r="C30" s="35" t="n">
        <v>23</v>
      </c>
      <c r="D30" s="35" t="n">
        <v>106</v>
      </c>
      <c r="E30" s="35" t="n">
        <v>24</v>
      </c>
      <c r="F30" s="35" t="n">
        <v>58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31</v>
      </c>
      <c r="C31" s="35" t="n">
        <v>15</v>
      </c>
      <c r="D31" s="35" t="n">
        <v>42</v>
      </c>
      <c r="E31" s="35" t="n">
        <v>35</v>
      </c>
      <c r="F31" s="35" t="n">
        <v>39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508</v>
      </c>
      <c r="C32" s="35" t="n">
        <v>455</v>
      </c>
      <c r="D32" s="35" t="n">
        <v>832</v>
      </c>
      <c r="E32" s="35" t="n">
        <v>523</v>
      </c>
      <c r="F32" s="35" t="n">
        <v>698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91</v>
      </c>
      <c r="C33" s="35" t="n">
        <v>7</v>
      </c>
      <c r="D33" s="35" t="n">
        <v>29</v>
      </c>
      <c r="E33" s="35" t="n">
        <v>23</v>
      </c>
      <c r="F33" s="35" t="n">
        <v>32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625</v>
      </c>
      <c r="C34" s="35" t="n">
        <v>97</v>
      </c>
      <c r="D34" s="35" t="n">
        <v>204</v>
      </c>
      <c r="E34" s="35" t="n">
        <v>168</v>
      </c>
      <c r="F34" s="35" t="n">
        <v>156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11986795961771</v>
      </c>
      <c r="C35" s="55" t="n">
        <v>0.155555555555556</v>
      </c>
      <c r="D35" s="55" t="n">
        <v>0.163841807909605</v>
      </c>
      <c r="E35" s="55" t="n">
        <v>0.280487804878049</v>
      </c>
      <c r="F35" s="55" t="n">
        <v>0.248062015503876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199607882076444</v>
      </c>
      <c r="C36" s="44" t="n">
        <v>0.175724637681159</v>
      </c>
      <c r="D36" s="44" t="n">
        <v>0.196911196911197</v>
      </c>
      <c r="E36" s="44" t="n">
        <v>0.243125904486252</v>
      </c>
      <c r="F36" s="44" t="n">
        <v>0.182669789227166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20</v>
      </c>
      <c r="C41" s="35" t="n">
        <v>456</v>
      </c>
      <c r="D41" s="35" t="n">
        <v>587</v>
      </c>
      <c r="E41" s="35" t="n">
        <v>397</v>
      </c>
      <c r="F41" s="35" t="n">
        <v>580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28</v>
      </c>
      <c r="C42" s="35" t="n">
        <v>274</v>
      </c>
      <c r="D42" s="35" t="n">
        <v>486</v>
      </c>
      <c r="E42" s="35" t="n">
        <v>302</v>
      </c>
      <c r="F42" s="35" t="n">
        <v>466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196</v>
      </c>
      <c r="C43" s="35" t="n">
        <v>26</v>
      </c>
      <c r="D43" s="35" t="n">
        <v>57</v>
      </c>
      <c r="E43" s="35" t="n">
        <v>41</v>
      </c>
      <c r="F43" s="35" t="n">
        <v>72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54</v>
      </c>
      <c r="C44" s="35" t="n">
        <v>8</v>
      </c>
      <c r="D44" s="35" t="n">
        <v>16</v>
      </c>
      <c r="E44" s="35" t="n">
        <v>13</v>
      </c>
      <c r="F44" s="35" t="n">
        <v>17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42</v>
      </c>
      <c r="C45" s="35" t="n">
        <v>232</v>
      </c>
      <c r="D45" s="35" t="n">
        <v>406</v>
      </c>
      <c r="E45" s="35" t="n">
        <v>227</v>
      </c>
      <c r="F45" s="35" t="n">
        <v>377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78</v>
      </c>
      <c r="C46" s="35" t="n">
        <v>16</v>
      </c>
      <c r="D46" s="35" t="n">
        <v>17</v>
      </c>
      <c r="E46" s="35" t="n">
        <v>14</v>
      </c>
      <c r="F46" s="35" t="n">
        <v>31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414</v>
      </c>
      <c r="C47" s="35" t="n">
        <v>166</v>
      </c>
      <c r="D47" s="35" t="n">
        <v>84</v>
      </c>
      <c r="E47" s="35" t="n">
        <v>81</v>
      </c>
      <c r="F47" s="35" t="n">
        <v>83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4327614379085</v>
      </c>
      <c r="C48" s="55" t="n">
        <v>0.32</v>
      </c>
      <c r="D48" s="55" t="n">
        <v>0.188888888888889</v>
      </c>
      <c r="E48" s="55" t="n">
        <v>0.205882352941176</v>
      </c>
      <c r="F48" s="55" t="n">
        <v>0.258333333333333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5798394853999</v>
      </c>
      <c r="C49" s="44" t="n">
        <v>0.417085427135678</v>
      </c>
      <c r="D49" s="44" t="n">
        <v>0.171428571428571</v>
      </c>
      <c r="E49" s="44" t="n">
        <v>0.262987012987013</v>
      </c>
      <c r="F49" s="44" t="n">
        <v>0.180434782608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8</v>
      </c>
      <c r="D1" s="2" t="n">
        <v>20</v>
      </c>
      <c r="E1" s="2" t="n">
        <v>2</v>
      </c>
      <c r="F1" s="2" t="n">
        <v>1</v>
      </c>
      <c r="G1" s="2" t="n">
        <v>6</v>
      </c>
      <c r="H1" s="2" t="n">
        <v>9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021</v>
      </c>
      <c r="C3" s="17" t="n">
        <v>3988</v>
      </c>
      <c r="D3" s="17" t="n">
        <v>1987</v>
      </c>
      <c r="E3" s="17" t="n">
        <v>27</v>
      </c>
      <c r="F3" s="17" t="n">
        <v>19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649</v>
      </c>
      <c r="C4" s="17" t="n">
        <v>3093</v>
      </c>
      <c r="D4" s="17" t="n">
        <v>1535</v>
      </c>
      <c r="E4" s="17" t="n">
        <v>6</v>
      </c>
      <c r="F4" s="17" t="n">
        <v>15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06</v>
      </c>
      <c r="C5" s="17" t="n">
        <v>213</v>
      </c>
      <c r="D5" s="17" t="n">
        <v>193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98</v>
      </c>
      <c r="C6" s="17" t="n">
        <v>120</v>
      </c>
      <c r="D6" s="17" t="n">
        <v>78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611</v>
      </c>
      <c r="C7" s="17" t="n">
        <v>2742</v>
      </c>
      <c r="D7" s="17" t="n">
        <v>1198</v>
      </c>
      <c r="E7" s="17" t="n">
        <v>6</v>
      </c>
      <c r="F7" s="17" t="n">
        <v>15</v>
      </c>
      <c r="G7" s="12" t="n">
        <v>723</v>
      </c>
      <c r="H7" s="12" t="n">
        <v>647</v>
      </c>
      <c r="I7" s="12" t="n">
        <v>69</v>
      </c>
      <c r="J7" s="13" t="n">
        <v>211</v>
      </c>
    </row>
    <row r="8" customFormat="false" ht="15" hidden="false" customHeight="false" outlineLevel="0" collapsed="false">
      <c r="A8" s="9" t="s">
        <v>16</v>
      </c>
      <c r="B8" s="42" t="n">
        <v>182</v>
      </c>
      <c r="C8" s="17" t="n">
        <v>100</v>
      </c>
      <c r="D8" s="17" t="n">
        <v>82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90</v>
      </c>
      <c r="C9" s="17" t="n">
        <v>795</v>
      </c>
      <c r="D9" s="17" t="n">
        <v>370</v>
      </c>
      <c r="E9" s="17" t="n">
        <v>21</v>
      </c>
      <c r="F9" s="17" t="n">
        <v>4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31552162849873</v>
      </c>
      <c r="C10" s="25" t="n">
        <v>0.23094688221709</v>
      </c>
      <c r="D10" s="25" t="n">
        <v>0.232294617563739</v>
      </c>
      <c r="E10" s="17"/>
      <c r="F10" s="17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74974268489928</v>
      </c>
      <c r="C11" s="44" t="n">
        <v>0.224766751484309</v>
      </c>
      <c r="D11" s="44" t="n">
        <v>0.235969387755102</v>
      </c>
      <c r="E11" s="21"/>
      <c r="F11" s="21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17"/>
      <c r="F12" s="17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021</v>
      </c>
      <c r="C15" s="17" t="n">
        <v>994</v>
      </c>
      <c r="D15" s="17" t="n">
        <v>1929</v>
      </c>
      <c r="E15" s="17" t="n">
        <v>1568</v>
      </c>
      <c r="F15" s="28" t="n">
        <v>1530</v>
      </c>
    </row>
    <row r="16" customFormat="false" ht="15" hidden="false" customHeight="false" outlineLevel="0" collapsed="false">
      <c r="A16" s="9" t="s">
        <v>12</v>
      </c>
      <c r="B16" s="45" t="n">
        <v>4649</v>
      </c>
      <c r="C16" s="17" t="n">
        <v>721</v>
      </c>
      <c r="D16" s="17" t="n">
        <v>1573</v>
      </c>
      <c r="E16" s="17" t="n">
        <v>1155</v>
      </c>
      <c r="F16" s="28" t="n">
        <v>1200</v>
      </c>
    </row>
    <row r="17" customFormat="false" ht="15" hidden="false" customHeight="false" outlineLevel="0" collapsed="false">
      <c r="A17" s="9" t="s">
        <v>28</v>
      </c>
      <c r="B17" s="45" t="n">
        <v>406</v>
      </c>
      <c r="C17" s="17" t="n">
        <v>51</v>
      </c>
      <c r="D17" s="17" t="n">
        <v>150</v>
      </c>
      <c r="E17" s="17" t="n">
        <v>95</v>
      </c>
      <c r="F17" s="28" t="n">
        <v>110</v>
      </c>
    </row>
    <row r="18" customFormat="false" ht="15" hidden="false" customHeight="false" outlineLevel="0" collapsed="false">
      <c r="A18" s="9" t="s">
        <v>29</v>
      </c>
      <c r="B18" s="45" t="n">
        <v>198</v>
      </c>
      <c r="C18" s="17" t="n">
        <v>15</v>
      </c>
      <c r="D18" s="17" t="n">
        <v>61</v>
      </c>
      <c r="E18" s="17" t="n">
        <v>59</v>
      </c>
      <c r="F18" s="28" t="n">
        <v>63</v>
      </c>
    </row>
    <row r="19" customFormat="false" ht="15" hidden="false" customHeight="false" outlineLevel="0" collapsed="false">
      <c r="A19" s="9" t="s">
        <v>15</v>
      </c>
      <c r="B19" s="45" t="n">
        <v>5611</v>
      </c>
      <c r="C19" s="17" t="n">
        <v>1070</v>
      </c>
      <c r="D19" s="17" t="n">
        <v>1927</v>
      </c>
      <c r="E19" s="17" t="n">
        <v>1280</v>
      </c>
      <c r="F19" s="28" t="n">
        <v>1334</v>
      </c>
    </row>
    <row r="20" customFormat="false" ht="15" hidden="false" customHeight="false" outlineLevel="0" collapsed="false">
      <c r="A20" s="9" t="s">
        <v>16</v>
      </c>
      <c r="B20" s="45" t="n">
        <v>182</v>
      </c>
      <c r="C20" s="17" t="n">
        <v>25</v>
      </c>
      <c r="D20" s="17" t="n">
        <v>49</v>
      </c>
      <c r="E20" s="17" t="n">
        <v>42</v>
      </c>
      <c r="F20" s="28" t="n">
        <v>66</v>
      </c>
    </row>
    <row r="21" customFormat="false" ht="15" hidden="false" customHeight="false" outlineLevel="0" collapsed="false">
      <c r="A21" s="9" t="s">
        <v>17</v>
      </c>
      <c r="B21" s="45" t="n">
        <v>1190</v>
      </c>
      <c r="C21" s="17" t="n">
        <v>248</v>
      </c>
      <c r="D21" s="17" t="n">
        <v>307</v>
      </c>
      <c r="E21" s="17" t="n">
        <v>371</v>
      </c>
      <c r="F21" s="28" t="n">
        <v>264</v>
      </c>
    </row>
    <row r="22" customFormat="false" ht="15" hidden="false" customHeight="false" outlineLevel="0" collapsed="false">
      <c r="A22" s="9" t="s">
        <v>18</v>
      </c>
      <c r="B22" s="43" t="n">
        <v>0.231552162849873</v>
      </c>
      <c r="C22" s="16" t="n">
        <v>0.274725274725275</v>
      </c>
      <c r="D22" s="16" t="n">
        <v>0.188461538461538</v>
      </c>
      <c r="E22" s="16" t="n">
        <v>0.214285714285714</v>
      </c>
      <c r="F22" s="29" t="n">
        <v>0.276150627615063</v>
      </c>
    </row>
    <row r="23" customFormat="false" ht="15.75" hidden="false" customHeight="false" outlineLevel="0" collapsed="false">
      <c r="A23" s="18" t="s">
        <v>19</v>
      </c>
      <c r="B23" s="19" t="n">
        <v>0.174974268489928</v>
      </c>
      <c r="C23" s="20" t="n">
        <v>0.188163884673748</v>
      </c>
      <c r="D23" s="20" t="n">
        <v>0.137421665174575</v>
      </c>
      <c r="E23" s="20" t="n">
        <v>0.224712295578437</v>
      </c>
      <c r="F23" s="30" t="n">
        <v>0.165206508135169</v>
      </c>
    </row>
    <row r="24" customFormat="false" ht="15" hidden="false" customHeight="false" outlineLevel="0" collapsed="false">
      <c r="A24" s="24"/>
      <c r="C24" s="16"/>
      <c r="D24" s="16"/>
      <c r="E24" s="16"/>
      <c r="F24" s="16"/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8</v>
      </c>
      <c r="C26" s="48" t="n">
        <v>3</v>
      </c>
      <c r="D26" s="48" t="n">
        <v>10</v>
      </c>
      <c r="E26" s="48" t="n">
        <v>7</v>
      </c>
      <c r="F26" s="48" t="n">
        <v>8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3988</v>
      </c>
      <c r="C28" s="35" t="n">
        <v>588</v>
      </c>
      <c r="D28" s="35" t="n">
        <v>1314</v>
      </c>
      <c r="E28" s="35" t="n">
        <v>1077</v>
      </c>
      <c r="F28" s="35" t="n">
        <v>1009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093</v>
      </c>
      <c r="C29" s="35" t="n">
        <v>417</v>
      </c>
      <c r="D29" s="35" t="n">
        <v>1092</v>
      </c>
      <c r="E29" s="35" t="n">
        <v>784</v>
      </c>
      <c r="F29" s="35" t="n">
        <v>800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13</v>
      </c>
      <c r="C30" s="35" t="n">
        <v>17</v>
      </c>
      <c r="D30" s="35" t="n">
        <v>92</v>
      </c>
      <c r="E30" s="35" t="n">
        <v>45</v>
      </c>
      <c r="F30" s="35" t="n">
        <v>59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20</v>
      </c>
      <c r="C31" s="35" t="n">
        <v>7</v>
      </c>
      <c r="D31" s="35" t="n">
        <v>48</v>
      </c>
      <c r="E31" s="35" t="n">
        <v>34</v>
      </c>
      <c r="F31" s="35" t="n">
        <v>31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742</v>
      </c>
      <c r="C32" s="35" t="n">
        <v>392</v>
      </c>
      <c r="D32" s="35" t="n">
        <v>948</v>
      </c>
      <c r="E32" s="35" t="n">
        <v>695</v>
      </c>
      <c r="F32" s="35" t="n">
        <v>70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00</v>
      </c>
      <c r="C33" s="35" t="n">
        <v>10</v>
      </c>
      <c r="D33" s="35" t="n">
        <v>29</v>
      </c>
      <c r="E33" s="35" t="n">
        <v>27</v>
      </c>
      <c r="F33" s="35" t="n">
        <v>34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795</v>
      </c>
      <c r="C34" s="35" t="n">
        <v>161</v>
      </c>
      <c r="D34" s="35" t="n">
        <v>193</v>
      </c>
      <c r="E34" s="35" t="n">
        <v>266</v>
      </c>
      <c r="F34" s="35" t="n">
        <v>175</v>
      </c>
    </row>
    <row r="35" customFormat="false" ht="15" hidden="false" customHeight="false" outlineLevel="0" collapsed="false">
      <c r="A35" s="9" t="s">
        <v>18</v>
      </c>
      <c r="B35" s="49" t="n">
        <f aca="false">AVERAGE(C35:F35)</f>
        <v>0.248656452428523</v>
      </c>
      <c r="C35" s="50" t="n">
        <v>0.294117647058824</v>
      </c>
      <c r="D35" s="50" t="n">
        <v>0.171597633136095</v>
      </c>
      <c r="E35" s="50" t="n">
        <v>0.254716981132075</v>
      </c>
      <c r="F35" s="50" t="n">
        <v>0.274193548387097</v>
      </c>
    </row>
    <row r="36" customFormat="false" ht="15.75" hidden="false" customHeight="false" outlineLevel="0" collapsed="false">
      <c r="A36" s="18" t="s">
        <v>19</v>
      </c>
      <c r="B36" s="36" t="n">
        <f aca="false">AVERAGE(C36:F36)</f>
        <v>0.233874203164578</v>
      </c>
      <c r="C36" s="51" t="n">
        <v>0.291139240506329</v>
      </c>
      <c r="D36" s="51" t="n">
        <v>0.169149868536372</v>
      </c>
      <c r="E36" s="51" t="n">
        <v>0.276795005202914</v>
      </c>
      <c r="F36" s="51" t="n">
        <v>0.198412698412698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1987</v>
      </c>
      <c r="C41" s="35" t="n">
        <v>406</v>
      </c>
      <c r="D41" s="35" t="n">
        <v>615</v>
      </c>
      <c r="E41" s="35" t="n">
        <v>445</v>
      </c>
      <c r="F41" s="35" t="n">
        <v>521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35</v>
      </c>
      <c r="C42" s="35" t="n">
        <v>304</v>
      </c>
      <c r="D42" s="35" t="n">
        <v>481</v>
      </c>
      <c r="E42" s="35" t="n">
        <v>350</v>
      </c>
      <c r="F42" s="35" t="n">
        <v>400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193</v>
      </c>
      <c r="C43" s="35" t="n">
        <v>34</v>
      </c>
      <c r="D43" s="35" t="n">
        <v>58</v>
      </c>
      <c r="E43" s="35" t="n">
        <v>50</v>
      </c>
      <c r="F43" s="35" t="n">
        <v>51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78</v>
      </c>
      <c r="C44" s="35" t="n">
        <v>8</v>
      </c>
      <c r="D44" s="35" t="n">
        <v>13</v>
      </c>
      <c r="E44" s="35" t="n">
        <v>25</v>
      </c>
      <c r="F44" s="35" t="n">
        <v>32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198</v>
      </c>
      <c r="C45" s="35" t="n">
        <v>245</v>
      </c>
      <c r="D45" s="35" t="n">
        <v>410</v>
      </c>
      <c r="E45" s="35" t="n">
        <v>226</v>
      </c>
      <c r="F45" s="35" t="n">
        <v>317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82</v>
      </c>
      <c r="C46" s="35" t="n">
        <v>15</v>
      </c>
      <c r="D46" s="35" t="n">
        <v>20</v>
      </c>
      <c r="E46" s="35" t="n">
        <v>15</v>
      </c>
      <c r="F46" s="35" t="n">
        <v>32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70</v>
      </c>
      <c r="C47" s="35" t="n">
        <v>87</v>
      </c>
      <c r="D47" s="35" t="n">
        <v>114</v>
      </c>
      <c r="E47" s="35" t="n">
        <v>80</v>
      </c>
      <c r="F47" s="35" t="n">
        <v>89</v>
      </c>
    </row>
    <row r="48" customFormat="false" ht="15" hidden="false" customHeight="false" outlineLevel="0" collapsed="false">
      <c r="A48" s="9" t="s">
        <v>18</v>
      </c>
      <c r="B48" s="49" t="n">
        <f aca="false">AVERAGE(C48:F48)</f>
        <v>0.231966412687236</v>
      </c>
      <c r="C48" s="50" t="n">
        <v>0.263157894736842</v>
      </c>
      <c r="D48" s="50" t="n">
        <v>0.21978021978022</v>
      </c>
      <c r="E48" s="50" t="n">
        <v>0.166666666666667</v>
      </c>
      <c r="F48" s="50" t="n">
        <v>0.278260869565217</v>
      </c>
    </row>
    <row r="49" customFormat="false" ht="15.75" hidden="false" customHeight="false" outlineLevel="0" collapsed="false">
      <c r="A49" s="18" t="s">
        <v>19</v>
      </c>
      <c r="B49" s="36" t="n">
        <f aca="false">AVERAGE(C49:F49)</f>
        <v>0.240063793959078</v>
      </c>
      <c r="C49" s="51" t="n">
        <v>0.262048192771084</v>
      </c>
      <c r="D49" s="51" t="n">
        <v>0.217557251908397</v>
      </c>
      <c r="E49" s="51" t="n">
        <v>0.261437908496732</v>
      </c>
      <c r="F49" s="51" t="n">
        <v>0.219211822660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8</v>
      </c>
      <c r="D1" s="2" t="n">
        <v>20</v>
      </c>
      <c r="E1" s="2" t="n">
        <v>1</v>
      </c>
      <c r="F1" s="2" t="n">
        <v>0</v>
      </c>
      <c r="G1" s="2" t="n">
        <v>6</v>
      </c>
      <c r="H1" s="2" t="n">
        <v>9</v>
      </c>
      <c r="I1" s="2" t="n">
        <v>2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160</v>
      </c>
      <c r="C3" s="17" t="n">
        <v>4127</v>
      </c>
      <c r="D3" s="17" t="n">
        <v>2025</v>
      </c>
      <c r="E3" s="17" t="n">
        <v>8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867</v>
      </c>
      <c r="C4" s="17" t="n">
        <v>3193</v>
      </c>
      <c r="D4" s="17" t="n">
        <v>1674</v>
      </c>
      <c r="E4" s="17" t="n">
        <v>0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521</v>
      </c>
      <c r="C5" s="17" t="n">
        <v>257</v>
      </c>
      <c r="D5" s="17" t="n">
        <v>264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48</v>
      </c>
      <c r="C6" s="17" t="n">
        <v>146</v>
      </c>
      <c r="D6" s="17" t="n">
        <v>102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728</v>
      </c>
      <c r="C7" s="17" t="n">
        <v>2780</v>
      </c>
      <c r="D7" s="17" t="n">
        <v>1305</v>
      </c>
      <c r="E7" s="17" t="n">
        <v>0</v>
      </c>
      <c r="F7" s="17" t="n">
        <v>0</v>
      </c>
      <c r="G7" s="12" t="n">
        <v>639</v>
      </c>
      <c r="H7" s="12" t="n">
        <v>683</v>
      </c>
      <c r="I7" s="12" t="n">
        <v>54</v>
      </c>
      <c r="J7" s="13" t="n">
        <v>267</v>
      </c>
    </row>
    <row r="8" customFormat="false" ht="15" hidden="false" customHeight="false" outlineLevel="0" collapsed="false">
      <c r="A8" s="9" t="s">
        <v>16</v>
      </c>
      <c r="B8" s="42" t="n">
        <v>196</v>
      </c>
      <c r="C8" s="17" t="n">
        <v>105</v>
      </c>
      <c r="D8" s="17" t="n">
        <v>91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92</v>
      </c>
      <c r="C9" s="17" t="n">
        <v>829</v>
      </c>
      <c r="D9" s="17" t="n">
        <v>355</v>
      </c>
      <c r="E9" s="17" t="n">
        <v>8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03108808290155</v>
      </c>
      <c r="C10" s="25" t="n">
        <v>0.206692913385827</v>
      </c>
      <c r="D10" s="25" t="n">
        <v>0.199124726477024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72254335260116</v>
      </c>
      <c r="C11" s="44" t="n">
        <v>0.229703518980327</v>
      </c>
      <c r="D11" s="44" t="n">
        <v>0.213855421686747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160</v>
      </c>
      <c r="C15" s="17" t="n">
        <v>1105</v>
      </c>
      <c r="D15" s="17" t="n">
        <v>1776</v>
      </c>
      <c r="E15" s="17" t="n">
        <v>1710</v>
      </c>
      <c r="F15" s="28" t="n">
        <v>1569</v>
      </c>
    </row>
    <row r="16" customFormat="false" ht="15" hidden="false" customHeight="false" outlineLevel="0" collapsed="false">
      <c r="A16" s="9" t="s">
        <v>12</v>
      </c>
      <c r="B16" s="45" t="n">
        <v>4867</v>
      </c>
      <c r="C16" s="17" t="n">
        <v>856</v>
      </c>
      <c r="D16" s="17" t="n">
        <v>1515</v>
      </c>
      <c r="E16" s="17" t="n">
        <v>1244</v>
      </c>
      <c r="F16" s="28" t="n">
        <v>1252</v>
      </c>
    </row>
    <row r="17" customFormat="false" ht="15" hidden="false" customHeight="false" outlineLevel="0" collapsed="false">
      <c r="A17" s="9" t="s">
        <v>28</v>
      </c>
      <c r="B17" s="45" t="n">
        <v>521</v>
      </c>
      <c r="C17" s="17" t="n">
        <v>55</v>
      </c>
      <c r="D17" s="17" t="n">
        <v>189</v>
      </c>
      <c r="E17" s="17" t="n">
        <v>125</v>
      </c>
      <c r="F17" s="28" t="n">
        <v>152</v>
      </c>
    </row>
    <row r="18" customFormat="false" ht="15" hidden="false" customHeight="false" outlineLevel="0" collapsed="false">
      <c r="A18" s="9" t="s">
        <v>29</v>
      </c>
      <c r="B18" s="45" t="n">
        <v>248</v>
      </c>
      <c r="C18" s="17" t="n">
        <v>33</v>
      </c>
      <c r="D18" s="17" t="n">
        <v>62</v>
      </c>
      <c r="E18" s="17" t="n">
        <v>103</v>
      </c>
      <c r="F18" s="28" t="n">
        <v>50</v>
      </c>
    </row>
    <row r="19" customFormat="false" ht="15" hidden="false" customHeight="false" outlineLevel="0" collapsed="false">
      <c r="A19" s="9" t="s">
        <v>15</v>
      </c>
      <c r="B19" s="45" t="n">
        <v>5728</v>
      </c>
      <c r="C19" s="17" t="n">
        <v>1260</v>
      </c>
      <c r="D19" s="17" t="n">
        <v>1806</v>
      </c>
      <c r="E19" s="17" t="n">
        <v>1339</v>
      </c>
      <c r="F19" s="28" t="n">
        <v>1323</v>
      </c>
    </row>
    <row r="20" customFormat="false" ht="15" hidden="false" customHeight="false" outlineLevel="0" collapsed="false">
      <c r="A20" s="9" t="s">
        <v>16</v>
      </c>
      <c r="B20" s="45" t="n">
        <v>196</v>
      </c>
      <c r="C20" s="17" t="n">
        <v>29</v>
      </c>
      <c r="D20" s="17" t="n">
        <v>53</v>
      </c>
      <c r="E20" s="17" t="n">
        <v>53</v>
      </c>
      <c r="F20" s="28" t="n">
        <v>61</v>
      </c>
    </row>
    <row r="21" customFormat="false" ht="15" hidden="false" customHeight="false" outlineLevel="0" collapsed="false">
      <c r="A21" s="9" t="s">
        <v>17</v>
      </c>
      <c r="B21" s="45" t="n">
        <v>1192</v>
      </c>
      <c r="C21" s="17" t="n">
        <v>220</v>
      </c>
      <c r="D21" s="17" t="n">
        <v>303</v>
      </c>
      <c r="E21" s="17" t="n">
        <v>413</v>
      </c>
      <c r="F21" s="28" t="n">
        <v>256</v>
      </c>
    </row>
    <row r="22" customFormat="false" ht="15" hidden="false" customHeight="false" outlineLevel="0" collapsed="false">
      <c r="A22" s="9" t="s">
        <v>18</v>
      </c>
      <c r="B22" s="43" t="n">
        <v>0.203108808290155</v>
      </c>
      <c r="C22" s="25" t="n">
        <v>0.247863247863248</v>
      </c>
      <c r="D22" s="25" t="n">
        <v>0.174342105263158</v>
      </c>
      <c r="E22" s="25" t="n">
        <v>0.188612099644128</v>
      </c>
      <c r="F22" s="53" t="n">
        <v>0.231939163498099</v>
      </c>
    </row>
    <row r="23" customFormat="false" ht="15.75" hidden="false" customHeight="false" outlineLevel="0" collapsed="false">
      <c r="A23" s="18" t="s">
        <v>19</v>
      </c>
      <c r="B23" s="19" t="n">
        <v>0.172254335260116</v>
      </c>
      <c r="C23" s="44" t="n">
        <v>0.148648648648649</v>
      </c>
      <c r="D23" s="44" t="n">
        <v>0.143669985775249</v>
      </c>
      <c r="E23" s="44" t="n">
        <v>0.235730593607306</v>
      </c>
      <c r="F23" s="54" t="n">
        <v>0.162127929069031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8</v>
      </c>
      <c r="C26" s="48" t="n">
        <v>3</v>
      </c>
      <c r="D26" s="48" t="n">
        <v>10</v>
      </c>
      <c r="E26" s="48" t="n">
        <v>7</v>
      </c>
      <c r="F26" s="48" t="n">
        <v>8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127</v>
      </c>
      <c r="C28" s="35" t="n">
        <v>696</v>
      </c>
      <c r="D28" s="35" t="n">
        <v>1223</v>
      </c>
      <c r="E28" s="35" t="n">
        <v>1217</v>
      </c>
      <c r="F28" s="35" t="n">
        <v>991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193</v>
      </c>
      <c r="C29" s="35" t="n">
        <v>545</v>
      </c>
      <c r="D29" s="35" t="n">
        <v>991</v>
      </c>
      <c r="E29" s="35" t="n">
        <v>865</v>
      </c>
      <c r="F29" s="35" t="n">
        <v>792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57</v>
      </c>
      <c r="C30" s="35" t="n">
        <v>21</v>
      </c>
      <c r="D30" s="35" t="n">
        <v>102</v>
      </c>
      <c r="E30" s="35" t="n">
        <v>61</v>
      </c>
      <c r="F30" s="35" t="n">
        <v>73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46</v>
      </c>
      <c r="C31" s="35" t="n">
        <v>16</v>
      </c>
      <c r="D31" s="35" t="n">
        <v>54</v>
      </c>
      <c r="E31" s="35" t="n">
        <v>47</v>
      </c>
      <c r="F31" s="35" t="n">
        <v>29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780</v>
      </c>
      <c r="C32" s="35" t="n">
        <v>508</v>
      </c>
      <c r="D32" s="35" t="n">
        <v>835</v>
      </c>
      <c r="E32" s="35" t="n">
        <v>750</v>
      </c>
      <c r="F32" s="35" t="n">
        <v>68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05</v>
      </c>
      <c r="C33" s="35" t="n">
        <v>13</v>
      </c>
      <c r="D33" s="35" t="n">
        <v>31</v>
      </c>
      <c r="E33" s="35" t="n">
        <v>28</v>
      </c>
      <c r="F33" s="35" t="n">
        <v>33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829</v>
      </c>
      <c r="C34" s="35" t="n">
        <v>138</v>
      </c>
      <c r="D34" s="35" t="n">
        <v>201</v>
      </c>
      <c r="E34" s="35" t="n">
        <v>324</v>
      </c>
      <c r="F34" s="35" t="n">
        <v>166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19025549613785</v>
      </c>
      <c r="C35" s="55" t="n">
        <v>0.26</v>
      </c>
      <c r="D35" s="55" t="n">
        <v>0.165775401069519</v>
      </c>
      <c r="E35" s="55" t="n">
        <v>0.205882352941176</v>
      </c>
      <c r="F35" s="55" t="n">
        <v>0.244444444444444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25980245288748</v>
      </c>
      <c r="C36" s="44" t="n">
        <v>0.213622291021672</v>
      </c>
      <c r="D36" s="44" t="n">
        <v>0.194015444015444</v>
      </c>
      <c r="E36" s="44" t="n">
        <v>0.301675977653631</v>
      </c>
      <c r="F36" s="44" t="n">
        <v>0.194607268464244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25</v>
      </c>
      <c r="C41" s="35" t="n">
        <v>409</v>
      </c>
      <c r="D41" s="35" t="n">
        <v>553</v>
      </c>
      <c r="E41" s="35" t="n">
        <v>485</v>
      </c>
      <c r="F41" s="35" t="n">
        <v>578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674</v>
      </c>
      <c r="C42" s="35" t="n">
        <v>311</v>
      </c>
      <c r="D42" s="35" t="n">
        <v>524</v>
      </c>
      <c r="E42" s="35" t="n">
        <v>379</v>
      </c>
      <c r="F42" s="35" t="n">
        <v>460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64</v>
      </c>
      <c r="C43" s="35" t="n">
        <v>34</v>
      </c>
      <c r="D43" s="35" t="n">
        <v>87</v>
      </c>
      <c r="E43" s="35" t="n">
        <v>64</v>
      </c>
      <c r="F43" s="35" t="n">
        <v>79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102</v>
      </c>
      <c r="C44" s="35" t="n">
        <v>17</v>
      </c>
      <c r="D44" s="35" t="n">
        <v>8</v>
      </c>
      <c r="E44" s="35" t="n">
        <v>56</v>
      </c>
      <c r="F44" s="35" t="n">
        <v>21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305</v>
      </c>
      <c r="C45" s="35" t="n">
        <v>259</v>
      </c>
      <c r="D45" s="35" t="n">
        <v>428</v>
      </c>
      <c r="E45" s="35" t="n">
        <v>258</v>
      </c>
      <c r="F45" s="35" t="n">
        <v>360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91</v>
      </c>
      <c r="C46" s="35" t="n">
        <v>16</v>
      </c>
      <c r="D46" s="35" t="n">
        <v>22</v>
      </c>
      <c r="E46" s="35" t="n">
        <v>25</v>
      </c>
      <c r="F46" s="35" t="n">
        <v>28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55</v>
      </c>
      <c r="C47" s="35" t="n">
        <v>82</v>
      </c>
      <c r="D47" s="35" t="n">
        <v>102</v>
      </c>
      <c r="E47" s="35" t="n">
        <v>81</v>
      </c>
      <c r="F47" s="35" t="n">
        <v>90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04500987821723</v>
      </c>
      <c r="C48" s="55" t="n">
        <v>0.238805970149254</v>
      </c>
      <c r="D48" s="55" t="n">
        <v>0.188034188034188</v>
      </c>
      <c r="E48" s="55" t="n">
        <v>0.172413793103448</v>
      </c>
      <c r="F48" s="55" t="n">
        <v>0.21875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17965022874292</v>
      </c>
      <c r="C49" s="44" t="n">
        <v>0.240469208211144</v>
      </c>
      <c r="D49" s="44" t="n">
        <v>0.192452830188679</v>
      </c>
      <c r="E49" s="44" t="n">
        <v>0.238938053097345</v>
      </c>
      <c r="F49" s="44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30</v>
      </c>
      <c r="D1" s="2" t="n">
        <v>20</v>
      </c>
      <c r="E1" s="2" t="n">
        <v>2</v>
      </c>
      <c r="F1" s="2" t="n">
        <v>0</v>
      </c>
      <c r="G1" s="2" t="n">
        <v>6</v>
      </c>
      <c r="H1" s="2" t="n">
        <v>8</v>
      </c>
      <c r="I1" s="2" t="n">
        <v>2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7047</v>
      </c>
      <c r="C3" s="17" t="n">
        <v>4628</v>
      </c>
      <c r="D3" s="17" t="n">
        <v>2362</v>
      </c>
      <c r="E3" s="17" t="n">
        <v>57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5573</v>
      </c>
      <c r="C4" s="17" t="n">
        <v>3677</v>
      </c>
      <c r="D4" s="17" t="n">
        <v>1857</v>
      </c>
      <c r="E4" s="17" t="n">
        <v>39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544</v>
      </c>
      <c r="C5" s="17" t="n">
        <v>265</v>
      </c>
      <c r="D5" s="17" t="n">
        <v>270</v>
      </c>
      <c r="E5" s="17" t="n">
        <v>9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38</v>
      </c>
      <c r="C6" s="17" t="n">
        <v>159</v>
      </c>
      <c r="D6" s="17" t="n">
        <v>76</v>
      </c>
      <c r="E6" s="17" t="n">
        <v>3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6343</v>
      </c>
      <c r="C7" s="17" t="n">
        <v>3249</v>
      </c>
      <c r="D7" s="17" t="n">
        <v>1506</v>
      </c>
      <c r="E7" s="17" t="n">
        <v>27</v>
      </c>
      <c r="F7" s="17" t="n">
        <v>0</v>
      </c>
      <c r="G7" s="12" t="n">
        <v>627</v>
      </c>
      <c r="H7" s="12" t="n">
        <v>618</v>
      </c>
      <c r="I7" s="12" t="n">
        <v>63</v>
      </c>
      <c r="J7" s="13" t="n">
        <v>253</v>
      </c>
    </row>
    <row r="8" customFormat="false" ht="15" hidden="false" customHeight="false" outlineLevel="0" collapsed="false">
      <c r="A8" s="9" t="s">
        <v>16</v>
      </c>
      <c r="B8" s="42" t="n">
        <v>207</v>
      </c>
      <c r="C8" s="17" t="n">
        <v>118</v>
      </c>
      <c r="D8" s="17" t="n">
        <v>89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267</v>
      </c>
      <c r="C9" s="17" t="n">
        <v>833</v>
      </c>
      <c r="D9" s="17" t="n">
        <v>416</v>
      </c>
      <c r="E9" s="17" t="n">
        <v>18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09302325581395</v>
      </c>
      <c r="C10" s="25" t="n">
        <v>0.217712177121771</v>
      </c>
      <c r="D10" s="25" t="n">
        <v>0.204597701149425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6491458607096</v>
      </c>
      <c r="C11" s="44" t="n">
        <v>0.20406663400294</v>
      </c>
      <c r="D11" s="44" t="n">
        <v>0.216441207075963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7047</v>
      </c>
      <c r="C15" s="17" t="n">
        <v>1167</v>
      </c>
      <c r="D15" s="17" t="n">
        <v>2212</v>
      </c>
      <c r="E15" s="17" t="n">
        <v>1912</v>
      </c>
      <c r="F15" s="28" t="n">
        <v>1756</v>
      </c>
    </row>
    <row r="16" customFormat="false" ht="15" hidden="false" customHeight="false" outlineLevel="0" collapsed="false">
      <c r="A16" s="9" t="s">
        <v>12</v>
      </c>
      <c r="B16" s="45" t="n">
        <v>5573</v>
      </c>
      <c r="C16" s="17" t="n">
        <v>902</v>
      </c>
      <c r="D16" s="17" t="n">
        <v>1758</v>
      </c>
      <c r="E16" s="17" t="n">
        <v>1526</v>
      </c>
      <c r="F16" s="28" t="n">
        <v>1387</v>
      </c>
    </row>
    <row r="17" customFormat="false" ht="15" hidden="false" customHeight="false" outlineLevel="0" collapsed="false">
      <c r="A17" s="9" t="s">
        <v>28</v>
      </c>
      <c r="B17" s="45" t="n">
        <v>544</v>
      </c>
      <c r="C17" s="17" t="n">
        <v>62</v>
      </c>
      <c r="D17" s="17" t="n">
        <v>205</v>
      </c>
      <c r="E17" s="17" t="n">
        <v>117</v>
      </c>
      <c r="F17" s="28" t="n">
        <v>160</v>
      </c>
    </row>
    <row r="18" customFormat="false" ht="15" hidden="false" customHeight="false" outlineLevel="0" collapsed="false">
      <c r="A18" s="9" t="s">
        <v>29</v>
      </c>
      <c r="B18" s="45" t="n">
        <v>238</v>
      </c>
      <c r="C18" s="17" t="n">
        <v>26</v>
      </c>
      <c r="D18" s="17" t="n">
        <v>57</v>
      </c>
      <c r="E18" s="17" t="n">
        <v>90</v>
      </c>
      <c r="F18" s="28" t="n">
        <v>65</v>
      </c>
    </row>
    <row r="19" customFormat="false" ht="15" hidden="false" customHeight="false" outlineLevel="0" collapsed="false">
      <c r="A19" s="9" t="s">
        <v>15</v>
      </c>
      <c r="B19" s="45" t="n">
        <v>6343</v>
      </c>
      <c r="C19" s="17" t="n">
        <v>1332</v>
      </c>
      <c r="D19" s="17" t="n">
        <v>1920</v>
      </c>
      <c r="E19" s="17" t="n">
        <v>1586</v>
      </c>
      <c r="F19" s="28" t="n">
        <v>1505</v>
      </c>
    </row>
    <row r="20" customFormat="false" ht="15" hidden="false" customHeight="false" outlineLevel="0" collapsed="false">
      <c r="A20" s="9" t="s">
        <v>16</v>
      </c>
      <c r="B20" s="45" t="n">
        <v>207</v>
      </c>
      <c r="C20" s="17" t="n">
        <v>23</v>
      </c>
      <c r="D20" s="17" t="n">
        <v>70</v>
      </c>
      <c r="E20" s="17" t="n">
        <v>45</v>
      </c>
      <c r="F20" s="28" t="n">
        <v>69</v>
      </c>
    </row>
    <row r="21" customFormat="false" ht="15" hidden="false" customHeight="false" outlineLevel="0" collapsed="false">
      <c r="A21" s="9" t="s">
        <v>17</v>
      </c>
      <c r="B21" s="45" t="n">
        <v>1267</v>
      </c>
      <c r="C21" s="17" t="n">
        <v>242</v>
      </c>
      <c r="D21" s="17" t="n">
        <v>384</v>
      </c>
      <c r="E21" s="17" t="n">
        <v>341</v>
      </c>
      <c r="F21" s="28" t="n">
        <v>300</v>
      </c>
    </row>
    <row r="22" customFormat="false" ht="15" hidden="false" customHeight="false" outlineLevel="0" collapsed="false">
      <c r="A22" s="9" t="s">
        <v>18</v>
      </c>
      <c r="B22" s="43" t="n">
        <v>0.209302325581395</v>
      </c>
      <c r="C22" s="25" t="n">
        <v>0.207207207207207</v>
      </c>
      <c r="D22" s="25" t="n">
        <v>0.210843373493976</v>
      </c>
      <c r="E22" s="25" t="n">
        <v>0.178571428571429</v>
      </c>
      <c r="F22" s="53" t="n">
        <v>0.23469387755102</v>
      </c>
    </row>
    <row r="23" customFormat="false" ht="15.75" hidden="false" customHeight="false" outlineLevel="0" collapsed="false">
      <c r="A23" s="18" t="s">
        <v>19</v>
      </c>
      <c r="B23" s="19" t="n">
        <v>0.166491458607096</v>
      </c>
      <c r="C23" s="44" t="n">
        <v>0.153748411689962</v>
      </c>
      <c r="D23" s="44" t="n">
        <v>0.166666666666667</v>
      </c>
      <c r="E23" s="44" t="n">
        <v>0.17695900363259</v>
      </c>
      <c r="F23" s="54" t="n">
        <v>0.166204986149584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30</v>
      </c>
      <c r="C26" s="48" t="n">
        <v>3</v>
      </c>
      <c r="D26" s="48" t="n">
        <v>11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628</v>
      </c>
      <c r="C28" s="35" t="n">
        <v>726</v>
      </c>
      <c r="D28" s="35" t="n">
        <v>1456</v>
      </c>
      <c r="E28" s="35" t="n">
        <v>1308</v>
      </c>
      <c r="F28" s="35" t="n">
        <v>1138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677</v>
      </c>
      <c r="C29" s="35" t="n">
        <v>557</v>
      </c>
      <c r="D29" s="35" t="n">
        <v>1164</v>
      </c>
      <c r="E29" s="35" t="n">
        <v>1063</v>
      </c>
      <c r="F29" s="35" t="n">
        <v>893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65</v>
      </c>
      <c r="C30" s="35" t="n">
        <v>19</v>
      </c>
      <c r="D30" s="35" t="n">
        <v>120</v>
      </c>
      <c r="E30" s="35" t="n">
        <v>51</v>
      </c>
      <c r="F30" s="35" t="n">
        <v>75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59</v>
      </c>
      <c r="C31" s="35" t="n">
        <v>13</v>
      </c>
      <c r="D31" s="35" t="n">
        <v>42</v>
      </c>
      <c r="E31" s="35" t="n">
        <v>55</v>
      </c>
      <c r="F31" s="35" t="n">
        <v>49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3249</v>
      </c>
      <c r="C32" s="35" t="n">
        <v>525</v>
      </c>
      <c r="D32" s="35" t="n">
        <v>1001</v>
      </c>
      <c r="E32" s="35" t="n">
        <v>955</v>
      </c>
      <c r="F32" s="35" t="n">
        <v>768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18</v>
      </c>
      <c r="C33" s="35" t="n">
        <v>14</v>
      </c>
      <c r="D33" s="35" t="n">
        <v>40</v>
      </c>
      <c r="E33" s="35" t="n">
        <v>22</v>
      </c>
      <c r="F33" s="35" t="n">
        <v>42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833</v>
      </c>
      <c r="C34" s="35" t="n">
        <v>155</v>
      </c>
      <c r="D34" s="35" t="n">
        <v>252</v>
      </c>
      <c r="E34" s="35" t="n">
        <v>223</v>
      </c>
      <c r="F34" s="35" t="n">
        <v>203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43078291426576</v>
      </c>
      <c r="C35" s="55" t="n">
        <v>0.304347826086957</v>
      </c>
      <c r="D35" s="55"/>
      <c r="E35" s="55" t="n">
        <v>0.171875</v>
      </c>
      <c r="F35" s="55" t="n">
        <v>0.253012048192771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6856305415776</v>
      </c>
      <c r="C36" s="44" t="n">
        <v>0.227941176470588</v>
      </c>
      <c r="D36" s="44" t="n">
        <v>0.201117318435754</v>
      </c>
      <c r="E36" s="44" t="n">
        <v>0.189303904923599</v>
      </c>
      <c r="F36" s="44" t="n">
        <v>0.209062821833162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362</v>
      </c>
      <c r="C41" s="35" t="n">
        <v>441</v>
      </c>
      <c r="D41" s="35" t="n">
        <v>756</v>
      </c>
      <c r="E41" s="35" t="n">
        <v>547</v>
      </c>
      <c r="F41" s="35" t="n">
        <v>618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857</v>
      </c>
      <c r="C42" s="35" t="n">
        <v>345</v>
      </c>
      <c r="D42" s="35" t="n">
        <v>594</v>
      </c>
      <c r="E42" s="35" t="n">
        <v>424</v>
      </c>
      <c r="F42" s="35" t="n">
        <v>494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70</v>
      </c>
      <c r="C43" s="35" t="n">
        <v>43</v>
      </c>
      <c r="D43" s="35" t="n">
        <v>85</v>
      </c>
      <c r="E43" s="35" t="n">
        <v>57</v>
      </c>
      <c r="F43" s="35" t="n">
        <v>85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76</v>
      </c>
      <c r="C44" s="35" t="n">
        <v>13</v>
      </c>
      <c r="D44" s="35" t="n">
        <v>15</v>
      </c>
      <c r="E44" s="35" t="n">
        <v>32</v>
      </c>
      <c r="F44" s="35" t="n">
        <v>16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506</v>
      </c>
      <c r="C45" s="35" t="n">
        <v>287</v>
      </c>
      <c r="D45" s="35" t="n">
        <v>494</v>
      </c>
      <c r="E45" s="35" t="n">
        <v>334</v>
      </c>
      <c r="F45" s="35" t="n">
        <v>391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89</v>
      </c>
      <c r="C46" s="35" t="n">
        <v>9</v>
      </c>
      <c r="D46" s="35" t="n">
        <v>30</v>
      </c>
      <c r="E46" s="35" t="n">
        <v>23</v>
      </c>
      <c r="F46" s="35" t="n">
        <v>27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416</v>
      </c>
      <c r="C47" s="35" t="n">
        <v>87</v>
      </c>
      <c r="D47" s="35" t="n">
        <v>132</v>
      </c>
      <c r="E47" s="35" t="n">
        <v>100</v>
      </c>
      <c r="F47" s="35" t="n">
        <v>97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184918727106227</v>
      </c>
      <c r="C48" s="55" t="n">
        <v>0.138461538461538</v>
      </c>
      <c r="D48" s="55"/>
      <c r="E48" s="55" t="n">
        <v>0.205357142857143</v>
      </c>
      <c r="F48" s="55" t="n">
        <v>0.2109375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18167044752745</v>
      </c>
      <c r="C49" s="44" t="n">
        <v>0.232620320855615</v>
      </c>
      <c r="D49" s="44" t="n">
        <v>0.210862619808307</v>
      </c>
      <c r="E49" s="44" t="n">
        <v>0.230414746543779</v>
      </c>
      <c r="F49" s="44" t="n">
        <v>0.19877049180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30</v>
      </c>
      <c r="D1" s="2" t="n">
        <v>19</v>
      </c>
      <c r="E1" s="2" t="n">
        <v>2</v>
      </c>
      <c r="F1" s="2" t="n">
        <v>0</v>
      </c>
      <c r="G1" s="2" t="n">
        <v>6</v>
      </c>
      <c r="H1" s="2" t="n">
        <v>8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491</v>
      </c>
      <c r="C3" s="17" t="n">
        <v>4438</v>
      </c>
      <c r="D3" s="17" t="n">
        <v>2036</v>
      </c>
      <c r="E3" s="17" t="n">
        <v>17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5137</v>
      </c>
      <c r="C4" s="17" t="n">
        <v>3538</v>
      </c>
      <c r="D4" s="17" t="n">
        <v>1559</v>
      </c>
      <c r="E4" s="17" t="n">
        <v>40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520</v>
      </c>
      <c r="C5" s="17" t="n">
        <v>291</v>
      </c>
      <c r="D5" s="17" t="n">
        <v>225</v>
      </c>
      <c r="E5" s="17" t="n">
        <v>4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47</v>
      </c>
      <c r="C6" s="17" t="n">
        <v>175</v>
      </c>
      <c r="D6" s="17" t="n">
        <v>69</v>
      </c>
      <c r="E6" s="17" t="n">
        <v>3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918</v>
      </c>
      <c r="C7" s="17" t="n">
        <v>3051</v>
      </c>
      <c r="D7" s="17" t="n">
        <v>1255</v>
      </c>
      <c r="E7" s="17" t="n">
        <v>33</v>
      </c>
      <c r="F7" s="17" t="n">
        <v>0</v>
      </c>
      <c r="G7" s="12" t="n">
        <v>671</v>
      </c>
      <c r="H7" s="12" t="n">
        <v>593</v>
      </c>
      <c r="I7" s="12" t="n">
        <v>99</v>
      </c>
      <c r="J7" s="13" t="n">
        <v>216</v>
      </c>
    </row>
    <row r="8" customFormat="false" ht="15" hidden="false" customHeight="false" outlineLevel="0" collapsed="false">
      <c r="A8" s="9" t="s">
        <v>16</v>
      </c>
      <c r="B8" s="42" t="n">
        <v>224</v>
      </c>
      <c r="C8" s="17" t="n">
        <v>126</v>
      </c>
      <c r="D8" s="17" t="n">
        <v>98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61</v>
      </c>
      <c r="C9" s="17" t="n">
        <v>774</v>
      </c>
      <c r="D9" s="17" t="n">
        <v>379</v>
      </c>
      <c r="E9" s="17" t="n">
        <v>8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26034308779011</v>
      </c>
      <c r="C10" s="25" t="n">
        <v>0.212837837837838</v>
      </c>
      <c r="D10" s="25" t="n">
        <v>0.25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4006215567171</v>
      </c>
      <c r="C11" s="44" t="n">
        <v>0.202352941176471</v>
      </c>
      <c r="D11" s="44" t="n">
        <v>0.231946144430845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491</v>
      </c>
      <c r="C15" s="17" t="n">
        <v>1107</v>
      </c>
      <c r="D15" s="17" t="n">
        <v>2039</v>
      </c>
      <c r="E15" s="17" t="n">
        <v>1712</v>
      </c>
      <c r="F15" s="28" t="n">
        <v>1633</v>
      </c>
    </row>
    <row r="16" customFormat="false" ht="15" hidden="false" customHeight="false" outlineLevel="0" collapsed="false">
      <c r="A16" s="9" t="s">
        <v>12</v>
      </c>
      <c r="B16" s="45" t="n">
        <v>5137</v>
      </c>
      <c r="C16" s="17" t="n">
        <v>841</v>
      </c>
      <c r="D16" s="17" t="n">
        <v>1674</v>
      </c>
      <c r="E16" s="17" t="n">
        <v>1333</v>
      </c>
      <c r="F16" s="28" t="n">
        <v>1289</v>
      </c>
    </row>
    <row r="17" customFormat="false" ht="15" hidden="false" customHeight="false" outlineLevel="0" collapsed="false">
      <c r="A17" s="9" t="s">
        <v>28</v>
      </c>
      <c r="B17" s="45" t="n">
        <v>520</v>
      </c>
      <c r="C17" s="17" t="n">
        <v>53</v>
      </c>
      <c r="D17" s="17" t="n">
        <v>193</v>
      </c>
      <c r="E17" s="17" t="n">
        <v>104</v>
      </c>
      <c r="F17" s="28" t="n">
        <v>170</v>
      </c>
    </row>
    <row r="18" customFormat="false" ht="15" hidden="false" customHeight="false" outlineLevel="0" collapsed="false">
      <c r="A18" s="9" t="s">
        <v>29</v>
      </c>
      <c r="B18" s="45" t="n">
        <v>247</v>
      </c>
      <c r="C18" s="17" t="n">
        <v>21</v>
      </c>
      <c r="D18" s="17" t="n">
        <v>66</v>
      </c>
      <c r="E18" s="17" t="n">
        <v>92</v>
      </c>
      <c r="F18" s="28" t="n">
        <v>68</v>
      </c>
    </row>
    <row r="19" customFormat="false" ht="15" hidden="false" customHeight="false" outlineLevel="0" collapsed="false">
      <c r="A19" s="9" t="s">
        <v>15</v>
      </c>
      <c r="B19" s="45" t="n">
        <v>5918</v>
      </c>
      <c r="C19" s="17" t="n">
        <v>1195</v>
      </c>
      <c r="D19" s="17" t="n">
        <v>1873</v>
      </c>
      <c r="E19" s="17" t="n">
        <v>1449</v>
      </c>
      <c r="F19" s="28" t="n">
        <v>1401</v>
      </c>
    </row>
    <row r="20" customFormat="false" ht="15" hidden="false" customHeight="false" outlineLevel="0" collapsed="false">
      <c r="A20" s="9" t="s">
        <v>16</v>
      </c>
      <c r="B20" s="45" t="n">
        <v>224</v>
      </c>
      <c r="C20" s="17" t="n">
        <v>34</v>
      </c>
      <c r="D20" s="17" t="n">
        <v>58</v>
      </c>
      <c r="E20" s="17" t="n">
        <v>53</v>
      </c>
      <c r="F20" s="28" t="n">
        <v>79</v>
      </c>
    </row>
    <row r="21" customFormat="false" ht="15" hidden="false" customHeight="false" outlineLevel="0" collapsed="false">
      <c r="A21" s="9" t="s">
        <v>17</v>
      </c>
      <c r="B21" s="45" t="n">
        <v>1161</v>
      </c>
      <c r="C21" s="17" t="n">
        <v>232</v>
      </c>
      <c r="D21" s="17" t="n">
        <v>307</v>
      </c>
      <c r="E21" s="17" t="n">
        <v>357</v>
      </c>
      <c r="F21" s="28" t="n">
        <v>265</v>
      </c>
    </row>
    <row r="22" customFormat="false" ht="15" hidden="false" customHeight="false" outlineLevel="0" collapsed="false">
      <c r="A22" s="9" t="s">
        <v>18</v>
      </c>
      <c r="B22" s="43" t="n">
        <v>0.226034308779011</v>
      </c>
      <c r="C22" s="25" t="n">
        <v>0.314814814814815</v>
      </c>
      <c r="D22" s="25" t="n">
        <v>0.182965299684543</v>
      </c>
      <c r="E22" s="25" t="n">
        <v>0.21285140562249</v>
      </c>
      <c r="F22" s="53" t="n">
        <v>0.249211356466877</v>
      </c>
    </row>
    <row r="23" customFormat="false" ht="15.75" hidden="false" customHeight="false" outlineLevel="0" collapsed="false">
      <c r="A23" s="18" t="s">
        <v>19</v>
      </c>
      <c r="B23" s="19" t="n">
        <v>0.164006215567171</v>
      </c>
      <c r="C23" s="44" t="n">
        <v>0.162578836720392</v>
      </c>
      <c r="D23" s="44" t="n">
        <v>0.140825688073395</v>
      </c>
      <c r="E23" s="44" t="n">
        <v>0.197674418604651</v>
      </c>
      <c r="F23" s="54" t="n">
        <v>0.15906362545018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30</v>
      </c>
      <c r="C26" s="48" t="n">
        <v>3</v>
      </c>
      <c r="D26" s="48" t="n">
        <v>11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438</v>
      </c>
      <c r="C28" s="35" t="n">
        <v>701</v>
      </c>
      <c r="D28" s="35" t="n">
        <v>1470</v>
      </c>
      <c r="E28" s="35" t="n">
        <v>1201</v>
      </c>
      <c r="F28" s="35" t="n">
        <v>1066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538</v>
      </c>
      <c r="C29" s="35" t="n">
        <v>556</v>
      </c>
      <c r="D29" s="35" t="n">
        <v>1222</v>
      </c>
      <c r="E29" s="35" t="n">
        <v>914</v>
      </c>
      <c r="F29" s="35" t="n">
        <v>846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91</v>
      </c>
      <c r="C30" s="35" t="n">
        <v>25</v>
      </c>
      <c r="D30" s="35" t="n">
        <v>123</v>
      </c>
      <c r="E30" s="35" t="n">
        <v>48</v>
      </c>
      <c r="F30" s="35" t="n">
        <v>95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75</v>
      </c>
      <c r="C31" s="35" t="n">
        <v>15</v>
      </c>
      <c r="D31" s="35" t="n">
        <v>51</v>
      </c>
      <c r="E31" s="35" t="n">
        <v>61</v>
      </c>
      <c r="F31" s="35" t="n">
        <v>48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3051</v>
      </c>
      <c r="C32" s="35" t="n">
        <v>513</v>
      </c>
      <c r="D32" s="35" t="n">
        <v>1047</v>
      </c>
      <c r="E32" s="35" t="n">
        <v>788</v>
      </c>
      <c r="F32" s="35" t="n">
        <v>703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26</v>
      </c>
      <c r="C33" s="35" t="n">
        <v>16</v>
      </c>
      <c r="D33" s="35" t="n">
        <v>30</v>
      </c>
      <c r="E33" s="35" t="n">
        <v>34</v>
      </c>
      <c r="F33" s="35" t="n">
        <v>46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774</v>
      </c>
      <c r="C34" s="35" t="n">
        <v>129</v>
      </c>
      <c r="D34" s="35" t="n">
        <v>218</v>
      </c>
      <c r="E34" s="35" t="n">
        <v>253</v>
      </c>
      <c r="F34" s="35" t="n">
        <v>174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28480397598045</v>
      </c>
      <c r="C35" s="55" t="n">
        <v>0.285714285714286</v>
      </c>
      <c r="D35" s="55" t="n">
        <v>0.147058823529412</v>
      </c>
      <c r="E35" s="55" t="n">
        <v>0.237762237762238</v>
      </c>
      <c r="F35" s="55" t="n">
        <v>0.243386243386243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3676446699906</v>
      </c>
      <c r="C36" s="44" t="n">
        <v>0.200934579439252</v>
      </c>
      <c r="D36" s="44" t="n">
        <v>0.172332015810277</v>
      </c>
      <c r="E36" s="44" t="n">
        <v>0.243035542747358</v>
      </c>
      <c r="F36" s="44" t="n">
        <v>0.198403648802737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3</v>
      </c>
      <c r="D39" s="48" t="n">
        <v>5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36</v>
      </c>
      <c r="C41" s="35" t="n">
        <v>406</v>
      </c>
      <c r="D41" s="35" t="n">
        <v>569</v>
      </c>
      <c r="E41" s="35" t="n">
        <v>494</v>
      </c>
      <c r="F41" s="35" t="n">
        <v>567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59</v>
      </c>
      <c r="C42" s="35" t="n">
        <v>285</v>
      </c>
      <c r="D42" s="35" t="n">
        <v>452</v>
      </c>
      <c r="E42" s="35" t="n">
        <v>379</v>
      </c>
      <c r="F42" s="35" t="n">
        <v>443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25</v>
      </c>
      <c r="C43" s="35" t="n">
        <v>28</v>
      </c>
      <c r="D43" s="35" t="n">
        <v>70</v>
      </c>
      <c r="E43" s="35" t="n">
        <v>52</v>
      </c>
      <c r="F43" s="35" t="n">
        <v>75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69</v>
      </c>
      <c r="C44" s="35" t="n">
        <v>6</v>
      </c>
      <c r="D44" s="35" t="n">
        <v>15</v>
      </c>
      <c r="E44" s="35" t="n">
        <v>28</v>
      </c>
      <c r="F44" s="35" t="n">
        <v>20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55</v>
      </c>
      <c r="C45" s="35" t="n">
        <v>243</v>
      </c>
      <c r="D45" s="35" t="n">
        <v>367</v>
      </c>
      <c r="E45" s="35" t="n">
        <v>298</v>
      </c>
      <c r="F45" s="35" t="n">
        <v>347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98</v>
      </c>
      <c r="C46" s="35" t="n">
        <v>18</v>
      </c>
      <c r="D46" s="35" t="n">
        <v>28</v>
      </c>
      <c r="E46" s="35" t="n">
        <v>19</v>
      </c>
      <c r="F46" s="35" t="n">
        <v>33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79</v>
      </c>
      <c r="C47" s="35" t="n">
        <v>103</v>
      </c>
      <c r="D47" s="35" t="n">
        <v>89</v>
      </c>
      <c r="E47" s="35" t="n">
        <v>96</v>
      </c>
      <c r="F47" s="35" t="n">
        <v>91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60918287173127</v>
      </c>
      <c r="C48" s="55" t="n">
        <v>0.346153846153846</v>
      </c>
      <c r="D48" s="55" t="n">
        <v>0.247787610619469</v>
      </c>
      <c r="E48" s="55" t="n">
        <v>0.191919191919192</v>
      </c>
      <c r="F48" s="55" t="n">
        <v>0.2578125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36070169820205</v>
      </c>
      <c r="C49" s="44" t="n">
        <v>0.297687861271676</v>
      </c>
      <c r="D49" s="44" t="n">
        <v>0.195175438596491</v>
      </c>
      <c r="E49" s="44" t="n">
        <v>0.243654822335025</v>
      </c>
      <c r="F49" s="44" t="n">
        <v>0.207762557077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9</v>
      </c>
      <c r="D1" s="2" t="n">
        <v>19</v>
      </c>
      <c r="E1" s="2" t="n">
        <v>1</v>
      </c>
      <c r="F1" s="2" t="n">
        <v>0</v>
      </c>
      <c r="G1" s="2" t="n">
        <v>6</v>
      </c>
      <c r="H1" s="2" t="n">
        <v>8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426</v>
      </c>
      <c r="C3" s="17" t="n">
        <v>4424</v>
      </c>
      <c r="D3" s="17" t="n">
        <v>1951</v>
      </c>
      <c r="E3" s="17" t="n">
        <v>51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5085</v>
      </c>
      <c r="C4" s="17" t="n">
        <v>3557</v>
      </c>
      <c r="D4" s="17" t="n">
        <v>1490</v>
      </c>
      <c r="E4" s="17" t="n">
        <v>38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74</v>
      </c>
      <c r="C5" s="17" t="n">
        <v>267</v>
      </c>
      <c r="D5" s="17" t="n">
        <v>207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210</v>
      </c>
      <c r="C6" s="17" t="n">
        <v>158</v>
      </c>
      <c r="D6" s="17" t="n">
        <v>50</v>
      </c>
      <c r="E6" s="17" t="n">
        <v>2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5881</v>
      </c>
      <c r="C7" s="17" t="n">
        <v>3103</v>
      </c>
      <c r="D7" s="17" t="n">
        <v>1230</v>
      </c>
      <c r="E7" s="17" t="n">
        <v>36</v>
      </c>
      <c r="F7" s="17" t="n">
        <v>0</v>
      </c>
      <c r="G7" s="12" t="n">
        <v>626</v>
      </c>
      <c r="H7" s="12" t="n">
        <v>548</v>
      </c>
      <c r="I7" s="12" t="n">
        <v>149</v>
      </c>
      <c r="J7" s="13" t="n">
        <v>189</v>
      </c>
    </row>
    <row r="8" customFormat="false" ht="15" hidden="false" customHeight="false" outlineLevel="0" collapsed="false">
      <c r="A8" s="9" t="s">
        <v>16</v>
      </c>
      <c r="B8" s="42" t="n">
        <v>197</v>
      </c>
      <c r="C8" s="17" t="n">
        <v>107</v>
      </c>
      <c r="D8" s="17" t="n">
        <v>88</v>
      </c>
      <c r="E8" s="17" t="n">
        <v>2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144</v>
      </c>
      <c r="C9" s="17" t="n">
        <v>760</v>
      </c>
      <c r="D9" s="17" t="n">
        <v>373</v>
      </c>
      <c r="E9" s="17" t="n">
        <v>11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2360953461975</v>
      </c>
      <c r="C10" s="25" t="n">
        <v>0.201127819548872</v>
      </c>
      <c r="D10" s="25" t="n">
        <v>0.255072463768116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2846975088968</v>
      </c>
      <c r="C11" s="44" t="n">
        <v>0.19673828630598</v>
      </c>
      <c r="D11" s="44" t="n">
        <v>0.232688708671241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426</v>
      </c>
      <c r="C15" s="17" t="n">
        <v>1048</v>
      </c>
      <c r="D15" s="17" t="n">
        <v>1967</v>
      </c>
      <c r="E15" s="17" t="n">
        <v>1766</v>
      </c>
      <c r="F15" s="28" t="n">
        <v>1645</v>
      </c>
    </row>
    <row r="16" customFormat="false" ht="15" hidden="false" customHeight="false" outlineLevel="0" collapsed="false">
      <c r="A16" s="9" t="s">
        <v>12</v>
      </c>
      <c r="B16" s="45" t="n">
        <v>5085</v>
      </c>
      <c r="C16" s="17" t="n">
        <v>817</v>
      </c>
      <c r="D16" s="17" t="n">
        <v>1560</v>
      </c>
      <c r="E16" s="17" t="n">
        <v>1397</v>
      </c>
      <c r="F16" s="28" t="n">
        <v>1311</v>
      </c>
    </row>
    <row r="17" customFormat="false" ht="15" hidden="false" customHeight="false" outlineLevel="0" collapsed="false">
      <c r="A17" s="9" t="s">
        <v>28</v>
      </c>
      <c r="B17" s="45" t="n">
        <v>474</v>
      </c>
      <c r="C17" s="17" t="n">
        <v>53</v>
      </c>
      <c r="D17" s="17" t="n">
        <v>153</v>
      </c>
      <c r="E17" s="17" t="n">
        <v>100</v>
      </c>
      <c r="F17" s="28" t="n">
        <v>168</v>
      </c>
    </row>
    <row r="18" customFormat="false" ht="15" hidden="false" customHeight="false" outlineLevel="0" collapsed="false">
      <c r="A18" s="9" t="s">
        <v>29</v>
      </c>
      <c r="B18" s="45" t="n">
        <v>210</v>
      </c>
      <c r="C18" s="17" t="n">
        <v>14</v>
      </c>
      <c r="D18" s="17" t="n">
        <v>58</v>
      </c>
      <c r="E18" s="17" t="n">
        <v>90</v>
      </c>
      <c r="F18" s="28" t="n">
        <v>48</v>
      </c>
    </row>
    <row r="19" customFormat="false" ht="15" hidden="false" customHeight="false" outlineLevel="0" collapsed="false">
      <c r="A19" s="9" t="s">
        <v>15</v>
      </c>
      <c r="B19" s="45" t="n">
        <v>5881</v>
      </c>
      <c r="C19" s="17" t="n">
        <v>1183</v>
      </c>
      <c r="D19" s="17" t="n">
        <v>1717</v>
      </c>
      <c r="E19" s="17" t="n">
        <v>1509</v>
      </c>
      <c r="F19" s="28" t="n">
        <v>1472</v>
      </c>
    </row>
    <row r="20" customFormat="false" ht="15" hidden="false" customHeight="false" outlineLevel="0" collapsed="false">
      <c r="A20" s="9" t="s">
        <v>16</v>
      </c>
      <c r="B20" s="45" t="n">
        <v>197</v>
      </c>
      <c r="C20" s="17" t="n">
        <v>36</v>
      </c>
      <c r="D20" s="17" t="n">
        <v>47</v>
      </c>
      <c r="E20" s="17" t="n">
        <v>50</v>
      </c>
      <c r="F20" s="28" t="n">
        <v>64</v>
      </c>
    </row>
    <row r="21" customFormat="false" ht="15" hidden="false" customHeight="false" outlineLevel="0" collapsed="false">
      <c r="A21" s="9" t="s">
        <v>17</v>
      </c>
      <c r="B21" s="45" t="n">
        <v>1144</v>
      </c>
      <c r="C21" s="17" t="n">
        <v>195</v>
      </c>
      <c r="D21" s="17" t="n">
        <v>360</v>
      </c>
      <c r="E21" s="17" t="n">
        <v>319</v>
      </c>
      <c r="F21" s="28" t="n">
        <v>270</v>
      </c>
    </row>
    <row r="22" customFormat="false" ht="15" hidden="false" customHeight="false" outlineLevel="0" collapsed="false">
      <c r="A22" s="9" t="s">
        <v>18</v>
      </c>
      <c r="B22" s="43" t="n">
        <v>0.22360953461975</v>
      </c>
      <c r="C22" s="25" t="n">
        <v>0.349514563106796</v>
      </c>
      <c r="D22" s="25" t="n">
        <v>0.182170542635659</v>
      </c>
      <c r="E22" s="25" t="n">
        <v>0.208333333333333</v>
      </c>
      <c r="F22" s="53" t="n">
        <v>0.228571428571429</v>
      </c>
    </row>
    <row r="23" customFormat="false" ht="15.75" hidden="false" customHeight="false" outlineLevel="0" collapsed="false">
      <c r="A23" s="18" t="s">
        <v>19</v>
      </c>
      <c r="B23" s="19" t="n">
        <v>0.162846975088968</v>
      </c>
      <c r="C23" s="44" t="n">
        <v>0.141509433962264</v>
      </c>
      <c r="D23" s="44" t="n">
        <v>0.173326913818007</v>
      </c>
      <c r="E23" s="44" t="n">
        <v>0.174507658643326</v>
      </c>
      <c r="F23" s="54" t="n">
        <v>0.154994259471871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9</v>
      </c>
      <c r="C26" s="48" t="n">
        <v>3</v>
      </c>
      <c r="D26" s="48" t="n">
        <v>10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424</v>
      </c>
      <c r="C28" s="35" t="n">
        <v>630</v>
      </c>
      <c r="D28" s="35" t="n">
        <v>1466</v>
      </c>
      <c r="E28" s="35" t="n">
        <v>1250</v>
      </c>
      <c r="F28" s="35" t="n">
        <v>1078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557</v>
      </c>
      <c r="C29" s="35" t="n">
        <v>512</v>
      </c>
      <c r="D29" s="35" t="n">
        <v>1170</v>
      </c>
      <c r="E29" s="35" t="n">
        <v>996</v>
      </c>
      <c r="F29" s="35" t="n">
        <v>879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67</v>
      </c>
      <c r="C30" s="35" t="n">
        <v>23</v>
      </c>
      <c r="D30" s="35" t="n">
        <v>105</v>
      </c>
      <c r="E30" s="35" t="n">
        <v>44</v>
      </c>
      <c r="F30" s="35" t="n">
        <v>95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58</v>
      </c>
      <c r="C31" s="35" t="n">
        <v>8</v>
      </c>
      <c r="D31" s="35" t="n">
        <v>52</v>
      </c>
      <c r="E31" s="35" t="n">
        <v>62</v>
      </c>
      <c r="F31" s="35" t="n">
        <v>36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3103</v>
      </c>
      <c r="C32" s="35" t="n">
        <v>481</v>
      </c>
      <c r="D32" s="35" t="n">
        <v>1006</v>
      </c>
      <c r="E32" s="35" t="n">
        <v>869</v>
      </c>
      <c r="F32" s="35" t="n">
        <v>74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07</v>
      </c>
      <c r="C33" s="35" t="n">
        <v>13</v>
      </c>
      <c r="D33" s="35" t="n">
        <v>35</v>
      </c>
      <c r="E33" s="35" t="n">
        <v>33</v>
      </c>
      <c r="F33" s="35" t="n">
        <v>26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760</v>
      </c>
      <c r="C34" s="35" t="n">
        <v>105</v>
      </c>
      <c r="D34" s="35" t="n">
        <v>261</v>
      </c>
      <c r="E34" s="35" t="n">
        <v>221</v>
      </c>
      <c r="F34" s="35" t="n">
        <v>173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20190344901265</v>
      </c>
      <c r="C35" s="55" t="n">
        <v>0.295454545454545</v>
      </c>
      <c r="D35" s="55" t="n">
        <v>0.182291666666667</v>
      </c>
      <c r="E35" s="55" t="n">
        <v>0.237410071942446</v>
      </c>
      <c r="F35" s="55" t="n">
        <v>0.165605095541401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193993770169725</v>
      </c>
      <c r="C36" s="44" t="n">
        <v>0.179180887372014</v>
      </c>
      <c r="D36" s="44" t="n">
        <v>0.205998421468035</v>
      </c>
      <c r="E36" s="44" t="n">
        <v>0.202752293577982</v>
      </c>
      <c r="F36" s="44" t="n">
        <v>0.18804347826087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3</v>
      </c>
      <c r="D39" s="48" t="n">
        <v>5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1951</v>
      </c>
      <c r="C41" s="35" t="n">
        <v>418</v>
      </c>
      <c r="D41" s="35" t="n">
        <v>501</v>
      </c>
      <c r="E41" s="35" t="n">
        <v>465</v>
      </c>
      <c r="F41" s="35" t="n">
        <v>567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490</v>
      </c>
      <c r="C42" s="35" t="n">
        <v>305</v>
      </c>
      <c r="D42" s="35" t="n">
        <v>390</v>
      </c>
      <c r="E42" s="35" t="n">
        <v>363</v>
      </c>
      <c r="F42" s="35" t="n">
        <v>432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07</v>
      </c>
      <c r="C43" s="35" t="n">
        <v>30</v>
      </c>
      <c r="D43" s="35" t="n">
        <v>48</v>
      </c>
      <c r="E43" s="35" t="n">
        <v>56</v>
      </c>
      <c r="F43" s="35" t="n">
        <v>73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50</v>
      </c>
      <c r="C44" s="35" t="n">
        <v>6</v>
      </c>
      <c r="D44" s="35" t="n">
        <v>6</v>
      </c>
      <c r="E44" s="35" t="n">
        <v>26</v>
      </c>
      <c r="F44" s="35" t="n">
        <v>12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30</v>
      </c>
      <c r="C45" s="35" t="n">
        <v>268</v>
      </c>
      <c r="D45" s="35" t="n">
        <v>336</v>
      </c>
      <c r="E45" s="35" t="n">
        <v>279</v>
      </c>
      <c r="F45" s="35" t="n">
        <v>347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88</v>
      </c>
      <c r="C46" s="35" t="n">
        <v>23</v>
      </c>
      <c r="D46" s="35" t="n">
        <v>12</v>
      </c>
      <c r="E46" s="35" t="n">
        <v>15</v>
      </c>
      <c r="F46" s="35" t="n">
        <v>38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373</v>
      </c>
      <c r="C47" s="35" t="n">
        <v>90</v>
      </c>
      <c r="D47" s="35" t="n">
        <v>99</v>
      </c>
      <c r="E47" s="35" t="n">
        <v>87</v>
      </c>
      <c r="F47" s="35" t="n">
        <v>97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258807738745346</v>
      </c>
      <c r="C48" s="55" t="n">
        <v>0.389830508474576</v>
      </c>
      <c r="D48" s="55" t="n">
        <v>0.181818181818182</v>
      </c>
      <c r="E48" s="55" t="n">
        <v>0.154639175257732</v>
      </c>
      <c r="F48" s="55" t="n">
        <v>0.308943089430894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33789060360625</v>
      </c>
      <c r="C49" s="44" t="n">
        <v>0.251396648044693</v>
      </c>
      <c r="D49" s="44" t="n">
        <v>0.227586206896552</v>
      </c>
      <c r="E49" s="44" t="n">
        <v>0.237704918032787</v>
      </c>
      <c r="F49" s="44" t="n">
        <v>0.218468468468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30</v>
      </c>
      <c r="D1" s="2" t="n">
        <v>19</v>
      </c>
      <c r="E1" s="2" t="n">
        <v>5</v>
      </c>
      <c r="F1" s="2" t="n">
        <v>0</v>
      </c>
      <c r="G1" s="2" t="n">
        <v>6</v>
      </c>
      <c r="H1" s="2" t="n">
        <v>8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6571</v>
      </c>
      <c r="C3" s="17" t="n">
        <v>4440</v>
      </c>
      <c r="D3" s="17" t="n">
        <v>2042</v>
      </c>
      <c r="E3" s="17" t="n">
        <v>89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5112</v>
      </c>
      <c r="C4" s="17" t="n">
        <v>3524</v>
      </c>
      <c r="D4" s="17" t="n">
        <v>1523</v>
      </c>
      <c r="E4" s="17" t="n">
        <v>65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67</v>
      </c>
      <c r="C5" s="17" t="n">
        <v>249</v>
      </c>
      <c r="D5" s="17" t="n">
        <v>218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93</v>
      </c>
      <c r="C6" s="17" t="n">
        <v>139</v>
      </c>
      <c r="D6" s="17" t="n">
        <v>54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6042</v>
      </c>
      <c r="C7" s="17" t="n">
        <v>3121</v>
      </c>
      <c r="D7" s="17" t="n">
        <v>1243</v>
      </c>
      <c r="E7" s="17" t="n">
        <v>65</v>
      </c>
      <c r="F7" s="17" t="n">
        <v>0</v>
      </c>
      <c r="G7" s="12" t="n">
        <v>622</v>
      </c>
      <c r="H7" s="12" t="n">
        <v>657</v>
      </c>
      <c r="I7" s="12" t="n">
        <v>154</v>
      </c>
      <c r="J7" s="13" t="n">
        <v>180</v>
      </c>
    </row>
    <row r="8" customFormat="false" ht="15" hidden="false" customHeight="false" outlineLevel="0" collapsed="false">
      <c r="A8" s="9" t="s">
        <v>16</v>
      </c>
      <c r="B8" s="42" t="n">
        <v>222</v>
      </c>
      <c r="C8" s="17" t="n">
        <v>105</v>
      </c>
      <c r="D8" s="17" t="n">
        <v>117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237</v>
      </c>
      <c r="C9" s="17" t="n">
        <v>811</v>
      </c>
      <c r="D9" s="17" t="n">
        <v>402</v>
      </c>
      <c r="E9" s="17" t="n">
        <v>24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51700680272109</v>
      </c>
      <c r="C10" s="25" t="n">
        <v>0.212981744421907</v>
      </c>
      <c r="D10" s="25" t="n">
        <v>0.300771208226221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69940925951367</v>
      </c>
      <c r="C11" s="44" t="n">
        <v>0.206256358087487</v>
      </c>
      <c r="D11" s="44" t="n">
        <v>0.244376899696049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6571</v>
      </c>
      <c r="C15" s="17" t="n">
        <v>1063</v>
      </c>
      <c r="D15" s="17" t="n">
        <v>2034</v>
      </c>
      <c r="E15" s="17" t="n">
        <v>1869</v>
      </c>
      <c r="F15" s="28" t="n">
        <v>1605</v>
      </c>
    </row>
    <row r="16" customFormat="false" ht="15" hidden="false" customHeight="false" outlineLevel="0" collapsed="false">
      <c r="A16" s="9" t="s">
        <v>12</v>
      </c>
      <c r="B16" s="45" t="n">
        <v>5112</v>
      </c>
      <c r="C16" s="17" t="n">
        <v>835</v>
      </c>
      <c r="D16" s="17" t="n">
        <v>1619</v>
      </c>
      <c r="E16" s="17" t="n">
        <v>1407</v>
      </c>
      <c r="F16" s="28" t="n">
        <v>1251</v>
      </c>
    </row>
    <row r="17" customFormat="false" ht="15" hidden="false" customHeight="false" outlineLevel="0" collapsed="false">
      <c r="A17" s="9" t="s">
        <v>28</v>
      </c>
      <c r="B17" s="45" t="n">
        <v>467</v>
      </c>
      <c r="C17" s="17" t="n">
        <v>52</v>
      </c>
      <c r="D17" s="17" t="n">
        <v>173</v>
      </c>
      <c r="E17" s="17" t="n">
        <v>97</v>
      </c>
      <c r="F17" s="28" t="n">
        <v>145</v>
      </c>
    </row>
    <row r="18" customFormat="false" ht="15" hidden="false" customHeight="false" outlineLevel="0" collapsed="false">
      <c r="A18" s="9" t="s">
        <v>29</v>
      </c>
      <c r="B18" s="45" t="n">
        <v>193</v>
      </c>
      <c r="C18" s="17" t="n">
        <v>11</v>
      </c>
      <c r="D18" s="17" t="n">
        <v>57</v>
      </c>
      <c r="E18" s="17" t="n">
        <v>72</v>
      </c>
      <c r="F18" s="28" t="n">
        <v>53</v>
      </c>
    </row>
    <row r="19" customFormat="false" ht="15" hidden="false" customHeight="false" outlineLevel="0" collapsed="false">
      <c r="A19" s="9" t="s">
        <v>15</v>
      </c>
      <c r="B19" s="45" t="n">
        <v>6042</v>
      </c>
      <c r="C19" s="17" t="n">
        <v>1157</v>
      </c>
      <c r="D19" s="17" t="n">
        <v>1857</v>
      </c>
      <c r="E19" s="17" t="n">
        <v>1592</v>
      </c>
      <c r="F19" s="28" t="n">
        <v>1436</v>
      </c>
    </row>
    <row r="20" customFormat="false" ht="15" hidden="false" customHeight="false" outlineLevel="0" collapsed="false">
      <c r="A20" s="9" t="s">
        <v>16</v>
      </c>
      <c r="B20" s="45" t="n">
        <v>222</v>
      </c>
      <c r="C20" s="17" t="n">
        <v>33</v>
      </c>
      <c r="D20" s="17" t="n">
        <v>68</v>
      </c>
      <c r="E20" s="17" t="n">
        <v>43</v>
      </c>
      <c r="F20" s="28" t="n">
        <v>78</v>
      </c>
    </row>
    <row r="21" customFormat="false" ht="15" hidden="false" customHeight="false" outlineLevel="0" collapsed="false">
      <c r="A21" s="9" t="s">
        <v>17</v>
      </c>
      <c r="B21" s="45" t="n">
        <v>1237</v>
      </c>
      <c r="C21" s="17" t="n">
        <v>195</v>
      </c>
      <c r="D21" s="17" t="n">
        <v>347</v>
      </c>
      <c r="E21" s="17" t="n">
        <v>419</v>
      </c>
      <c r="F21" s="28" t="n">
        <v>276</v>
      </c>
    </row>
    <row r="22" customFormat="false" ht="15" hidden="false" customHeight="false" outlineLevel="0" collapsed="false">
      <c r="A22" s="9" t="s">
        <v>18</v>
      </c>
      <c r="B22" s="43" t="n">
        <v>0.251700680272109</v>
      </c>
      <c r="C22" s="25" t="n">
        <v>0.34375</v>
      </c>
      <c r="D22" s="25" t="n">
        <v>0.228187919463087</v>
      </c>
      <c r="E22" s="25" t="n">
        <v>0.202830188679245</v>
      </c>
      <c r="F22" s="53" t="n">
        <v>0.282608695652174</v>
      </c>
    </row>
    <row r="23" customFormat="false" ht="15.75" hidden="false" customHeight="false" outlineLevel="0" collapsed="false">
      <c r="A23" s="18" t="s">
        <v>19</v>
      </c>
      <c r="B23" s="19" t="n">
        <v>0.169940925951367</v>
      </c>
      <c r="C23" s="44" t="n">
        <v>0.144230769230769</v>
      </c>
      <c r="D23" s="44" t="n">
        <v>0.157441016333938</v>
      </c>
      <c r="E23" s="44" t="n">
        <v>0.208354052710094</v>
      </c>
      <c r="F23" s="54" t="n">
        <v>0.161214953271028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30</v>
      </c>
      <c r="C26" s="48" t="n">
        <v>3</v>
      </c>
      <c r="D26" s="48" t="n">
        <v>11</v>
      </c>
      <c r="E26" s="48" t="n">
        <v>7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4440</v>
      </c>
      <c r="C28" s="35" t="n">
        <v>674</v>
      </c>
      <c r="D28" s="35" t="n">
        <v>1472</v>
      </c>
      <c r="E28" s="35" t="n">
        <v>1235</v>
      </c>
      <c r="F28" s="35" t="n">
        <v>1059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3524</v>
      </c>
      <c r="C29" s="35" t="n">
        <v>548</v>
      </c>
      <c r="D29" s="35" t="n">
        <v>1166</v>
      </c>
      <c r="E29" s="35" t="n">
        <v>965</v>
      </c>
      <c r="F29" s="35" t="n">
        <v>845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49</v>
      </c>
      <c r="C30" s="35" t="n">
        <v>25</v>
      </c>
      <c r="D30" s="35" t="n">
        <v>113</v>
      </c>
      <c r="E30" s="35" t="n">
        <v>44</v>
      </c>
      <c r="F30" s="35" t="n">
        <v>67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39</v>
      </c>
      <c r="C31" s="35" t="n">
        <v>6</v>
      </c>
      <c r="D31" s="35" t="n">
        <v>45</v>
      </c>
      <c r="E31" s="35" t="n">
        <v>48</v>
      </c>
      <c r="F31" s="35" t="n">
        <v>40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3121</v>
      </c>
      <c r="C32" s="35" t="n">
        <v>516</v>
      </c>
      <c r="D32" s="35" t="n">
        <v>1007</v>
      </c>
      <c r="E32" s="35" t="n">
        <v>860</v>
      </c>
      <c r="F32" s="35" t="n">
        <v>738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105</v>
      </c>
      <c r="C33" s="35" t="n">
        <v>15</v>
      </c>
      <c r="D33" s="35" t="n">
        <v>41</v>
      </c>
      <c r="E33" s="35" t="n">
        <v>21</v>
      </c>
      <c r="F33" s="35" t="n">
        <v>28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811</v>
      </c>
      <c r="C34" s="35" t="n">
        <v>111</v>
      </c>
      <c r="D34" s="35" t="n">
        <v>265</v>
      </c>
      <c r="E34" s="35" t="n">
        <v>249</v>
      </c>
      <c r="F34" s="35" t="n">
        <v>186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31341305661879</v>
      </c>
      <c r="C35" s="55" t="n">
        <v>0.326086956521739</v>
      </c>
      <c r="D35" s="55" t="n">
        <v>0.206030150753769</v>
      </c>
      <c r="E35" s="55" t="n">
        <v>0.185840707964602</v>
      </c>
      <c r="F35" s="55" t="n">
        <v>0.207407407407407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2798031999007</v>
      </c>
      <c r="C36" s="44" t="n">
        <v>0.177033492822967</v>
      </c>
      <c r="D36" s="44" t="n">
        <v>0.208333333333333</v>
      </c>
      <c r="E36" s="44" t="n">
        <v>0.224526600541028</v>
      </c>
      <c r="F36" s="44" t="n">
        <v>0.201298701298701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3</v>
      </c>
      <c r="D39" s="48" t="n">
        <v>5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2042</v>
      </c>
      <c r="C41" s="35" t="n">
        <v>389</v>
      </c>
      <c r="D41" s="35" t="n">
        <v>562</v>
      </c>
      <c r="E41" s="35" t="n">
        <v>545</v>
      </c>
      <c r="F41" s="35" t="n">
        <v>546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523</v>
      </c>
      <c r="C42" s="35" t="n">
        <v>287</v>
      </c>
      <c r="D42" s="35" t="n">
        <v>453</v>
      </c>
      <c r="E42" s="35" t="n">
        <v>377</v>
      </c>
      <c r="F42" s="35" t="n">
        <v>406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218</v>
      </c>
      <c r="C43" s="35" t="n">
        <v>27</v>
      </c>
      <c r="D43" s="35" t="n">
        <v>60</v>
      </c>
      <c r="E43" s="35" t="n">
        <v>53</v>
      </c>
      <c r="F43" s="35" t="n">
        <v>78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54</v>
      </c>
      <c r="C44" s="35" t="n">
        <v>5</v>
      </c>
      <c r="D44" s="35" t="n">
        <v>12</v>
      </c>
      <c r="E44" s="35" t="n">
        <v>24</v>
      </c>
      <c r="F44" s="35" t="n">
        <v>13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243</v>
      </c>
      <c r="C45" s="35" t="n">
        <v>250</v>
      </c>
      <c r="D45" s="35" t="n">
        <v>380</v>
      </c>
      <c r="E45" s="35" t="n">
        <v>298</v>
      </c>
      <c r="F45" s="35" t="n">
        <v>315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117</v>
      </c>
      <c r="C46" s="35" t="n">
        <v>18</v>
      </c>
      <c r="D46" s="35" t="n">
        <v>27</v>
      </c>
      <c r="E46" s="35" t="n">
        <v>22</v>
      </c>
      <c r="F46" s="35" t="n">
        <v>50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402</v>
      </c>
      <c r="C47" s="35" t="n">
        <v>84</v>
      </c>
      <c r="D47" s="35" t="n">
        <v>82</v>
      </c>
      <c r="E47" s="35" t="n">
        <v>146</v>
      </c>
      <c r="F47" s="35" t="n">
        <v>90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302389856006877</v>
      </c>
      <c r="C48" s="55" t="n">
        <v>0.36</v>
      </c>
      <c r="D48" s="55" t="n">
        <v>0.272727272727273</v>
      </c>
      <c r="E48" s="55" t="n">
        <v>0.222222222222222</v>
      </c>
      <c r="F48" s="55" t="n">
        <v>0.354609929078014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45009308632063</v>
      </c>
      <c r="C49" s="44" t="n">
        <v>0.251497005988024</v>
      </c>
      <c r="D49" s="44" t="n">
        <v>0.177489177489178</v>
      </c>
      <c r="E49" s="44" t="n">
        <v>0.328828828828829</v>
      </c>
      <c r="F49" s="44" t="n">
        <v>0.22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9</v>
      </c>
      <c r="D1" s="2" t="n">
        <v>19</v>
      </c>
      <c r="E1" s="2" t="n">
        <v>5</v>
      </c>
      <c r="F1" s="2" t="n">
        <v>0</v>
      </c>
      <c r="G1" s="2" t="n">
        <v>6</v>
      </c>
      <c r="H1" s="2" t="n">
        <v>7</v>
      </c>
      <c r="I1" s="2" t="n">
        <v>3</v>
      </c>
      <c r="J1" s="4" t="n">
        <v>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5569</v>
      </c>
      <c r="C3" s="17" t="n">
        <v>3574</v>
      </c>
      <c r="D3" s="17" t="n">
        <v>1913</v>
      </c>
      <c r="E3" s="17" t="n">
        <v>82</v>
      </c>
      <c r="F3" s="17" t="n">
        <v>0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4240</v>
      </c>
      <c r="C4" s="17" t="n">
        <v>2814</v>
      </c>
      <c r="D4" s="17" t="n">
        <v>1367</v>
      </c>
      <c r="E4" s="17" t="n">
        <v>59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434</v>
      </c>
      <c r="C5" s="17" t="n">
        <v>243</v>
      </c>
      <c r="D5" s="17" t="n">
        <v>182</v>
      </c>
      <c r="E5" s="17" t="n">
        <v>9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83</v>
      </c>
      <c r="C6" s="17" t="n">
        <v>117</v>
      </c>
      <c r="D6" s="17" t="n">
        <v>63</v>
      </c>
      <c r="E6" s="17" t="n">
        <v>3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4756</v>
      </c>
      <c r="C7" s="17" t="n">
        <v>2442</v>
      </c>
      <c r="D7" s="17" t="n">
        <v>1121</v>
      </c>
      <c r="E7" s="17" t="n">
        <v>47</v>
      </c>
      <c r="F7" s="17" t="n">
        <v>0</v>
      </c>
      <c r="G7" s="12" t="n">
        <v>641</v>
      </c>
      <c r="H7" s="12" t="n">
        <v>409</v>
      </c>
      <c r="I7" s="12" t="n">
        <v>76</v>
      </c>
      <c r="J7" s="13" t="n">
        <v>20</v>
      </c>
    </row>
    <row r="8" customFormat="false" ht="15" hidden="false" customHeight="false" outlineLevel="0" collapsed="false">
      <c r="A8" s="9" t="s">
        <v>16</v>
      </c>
      <c r="B8" s="42" t="n">
        <v>236</v>
      </c>
      <c r="C8" s="17" t="n">
        <v>93</v>
      </c>
      <c r="D8" s="17" t="n">
        <v>140</v>
      </c>
      <c r="E8" s="17" t="n">
        <v>3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1093</v>
      </c>
      <c r="C9" s="17" t="n">
        <v>667</v>
      </c>
      <c r="D9" s="17" t="n">
        <v>406</v>
      </c>
      <c r="E9" s="17" t="n">
        <v>20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76670574443142</v>
      </c>
      <c r="C10" s="25" t="n">
        <v>0.205298013245033</v>
      </c>
      <c r="D10" s="25" t="n">
        <v>0.363636363636364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86869550350487</v>
      </c>
      <c r="C11" s="44" t="n">
        <v>0.214538436796398</v>
      </c>
      <c r="D11" s="44" t="n">
        <v>0.265880812049771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5569</v>
      </c>
      <c r="C15" s="17" t="n">
        <v>1049</v>
      </c>
      <c r="D15" s="17" t="n">
        <v>1889</v>
      </c>
      <c r="E15" s="17" t="n">
        <v>1323</v>
      </c>
      <c r="F15" s="28" t="n">
        <v>1308</v>
      </c>
    </row>
    <row r="16" customFormat="false" ht="15" hidden="false" customHeight="false" outlineLevel="0" collapsed="false">
      <c r="A16" s="9" t="s">
        <v>12</v>
      </c>
      <c r="B16" s="45" t="n">
        <v>4240</v>
      </c>
      <c r="C16" s="17" t="n">
        <v>800</v>
      </c>
      <c r="D16" s="17" t="n">
        <v>1444</v>
      </c>
      <c r="E16" s="17" t="n">
        <v>987</v>
      </c>
      <c r="F16" s="28" t="n">
        <v>1009</v>
      </c>
    </row>
    <row r="17" customFormat="false" ht="15" hidden="false" customHeight="false" outlineLevel="0" collapsed="false">
      <c r="A17" s="9" t="s">
        <v>28</v>
      </c>
      <c r="B17" s="45" t="n">
        <v>434</v>
      </c>
      <c r="C17" s="17" t="n">
        <v>60</v>
      </c>
      <c r="D17" s="17" t="n">
        <v>161</v>
      </c>
      <c r="E17" s="17" t="n">
        <v>70</v>
      </c>
      <c r="F17" s="28" t="n">
        <v>143</v>
      </c>
    </row>
    <row r="18" customFormat="false" ht="15" hidden="false" customHeight="false" outlineLevel="0" collapsed="false">
      <c r="A18" s="9" t="s">
        <v>29</v>
      </c>
      <c r="B18" s="45" t="n">
        <v>183</v>
      </c>
      <c r="C18" s="17" t="n">
        <v>14</v>
      </c>
      <c r="D18" s="17" t="n">
        <v>62</v>
      </c>
      <c r="E18" s="17" t="n">
        <v>54</v>
      </c>
      <c r="F18" s="28" t="n">
        <v>53</v>
      </c>
    </row>
    <row r="19" customFormat="false" ht="15" hidden="false" customHeight="false" outlineLevel="0" collapsed="false">
      <c r="A19" s="9" t="s">
        <v>15</v>
      </c>
      <c r="B19" s="45" t="n">
        <v>4756</v>
      </c>
      <c r="C19" s="17" t="n">
        <v>1067</v>
      </c>
      <c r="D19" s="17" t="n">
        <v>1486</v>
      </c>
      <c r="E19" s="17" t="n">
        <v>1043</v>
      </c>
      <c r="F19" s="28" t="n">
        <v>1160</v>
      </c>
    </row>
    <row r="20" customFormat="false" ht="15" hidden="false" customHeight="false" outlineLevel="0" collapsed="false">
      <c r="A20" s="9" t="s">
        <v>16</v>
      </c>
      <c r="B20" s="45" t="n">
        <v>236</v>
      </c>
      <c r="C20" s="17" t="n">
        <v>36</v>
      </c>
      <c r="D20" s="17" t="n">
        <v>60</v>
      </c>
      <c r="E20" s="17" t="n">
        <v>80</v>
      </c>
      <c r="F20" s="28" t="n">
        <v>60</v>
      </c>
    </row>
    <row r="21" customFormat="false" ht="15" hidden="false" customHeight="false" outlineLevel="0" collapsed="false">
      <c r="A21" s="9" t="s">
        <v>17</v>
      </c>
      <c r="B21" s="45" t="n">
        <v>1093</v>
      </c>
      <c r="C21" s="17" t="n">
        <v>213</v>
      </c>
      <c r="D21" s="17" t="n">
        <v>385</v>
      </c>
      <c r="E21" s="17" t="n">
        <v>256</v>
      </c>
      <c r="F21" s="28" t="n">
        <v>239</v>
      </c>
    </row>
    <row r="22" customFormat="false" ht="15" hidden="false" customHeight="false" outlineLevel="0" collapsed="false">
      <c r="A22" s="9" t="s">
        <v>18</v>
      </c>
      <c r="B22" s="43" t="n">
        <v>0.276670574443142</v>
      </c>
      <c r="C22" s="25" t="n">
        <v>0.327272727272727</v>
      </c>
      <c r="D22" s="25" t="n">
        <v>0.212014134275618</v>
      </c>
      <c r="E22" s="25" t="n">
        <v>0.392156862745098</v>
      </c>
      <c r="F22" s="53" t="n">
        <v>0.234375</v>
      </c>
    </row>
    <row r="23" customFormat="false" ht="15.75" hidden="false" customHeight="false" outlineLevel="0" collapsed="false">
      <c r="A23" s="18" t="s">
        <v>19</v>
      </c>
      <c r="B23" s="19" t="n">
        <v>0.186869550350487</v>
      </c>
      <c r="C23" s="44" t="n">
        <v>0.16640625</v>
      </c>
      <c r="D23" s="44" t="n">
        <v>0.205772314270444</v>
      </c>
      <c r="E23" s="44" t="n">
        <v>0.19707467282525</v>
      </c>
      <c r="F23" s="54" t="n">
        <v>0.170836311651179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9</v>
      </c>
      <c r="C26" s="48" t="n">
        <v>3</v>
      </c>
      <c r="D26" s="48" t="n">
        <v>11</v>
      </c>
      <c r="E26" s="48" t="n">
        <v>6</v>
      </c>
      <c r="F26" s="48" t="n">
        <v>9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3574</v>
      </c>
      <c r="C28" s="35" t="n">
        <v>640</v>
      </c>
      <c r="D28" s="35" t="n">
        <v>1316</v>
      </c>
      <c r="E28" s="35" t="n">
        <v>775</v>
      </c>
      <c r="F28" s="35" t="n">
        <v>843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2814</v>
      </c>
      <c r="C29" s="35" t="n">
        <v>509</v>
      </c>
      <c r="D29" s="35" t="n">
        <v>1047</v>
      </c>
      <c r="E29" s="35" t="n">
        <v>586</v>
      </c>
      <c r="F29" s="35" t="n">
        <v>672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243</v>
      </c>
      <c r="C30" s="35" t="n">
        <v>29</v>
      </c>
      <c r="D30" s="35" t="n">
        <v>111</v>
      </c>
      <c r="E30" s="35" t="n">
        <v>25</v>
      </c>
      <c r="F30" s="35" t="n">
        <v>78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117</v>
      </c>
      <c r="C31" s="35" t="n">
        <v>7</v>
      </c>
      <c r="D31" s="35" t="n">
        <v>49</v>
      </c>
      <c r="E31" s="35" t="n">
        <v>28</v>
      </c>
      <c r="F31" s="35" t="n">
        <v>33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2442</v>
      </c>
      <c r="C32" s="35" t="n">
        <v>472</v>
      </c>
      <c r="D32" s="35" t="n">
        <v>886</v>
      </c>
      <c r="E32" s="35" t="n">
        <v>524</v>
      </c>
      <c r="F32" s="35" t="n">
        <v>560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93</v>
      </c>
      <c r="C33" s="35" t="n">
        <v>14</v>
      </c>
      <c r="D33" s="35" t="n">
        <v>27</v>
      </c>
      <c r="E33" s="35" t="n">
        <v>25</v>
      </c>
      <c r="F33" s="35" t="n">
        <v>27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667</v>
      </c>
      <c r="C34" s="35" t="n">
        <v>117</v>
      </c>
      <c r="D34" s="35" t="n">
        <v>242</v>
      </c>
      <c r="E34" s="35" t="n">
        <v>164</v>
      </c>
      <c r="F34" s="35" t="n">
        <v>144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35137505290958</v>
      </c>
      <c r="C35" s="55" t="n">
        <v>0.28</v>
      </c>
      <c r="D35" s="55" t="n">
        <v>0.144385026737968</v>
      </c>
      <c r="E35" s="55" t="n">
        <v>0.320512820512821</v>
      </c>
      <c r="F35" s="55" t="n">
        <v>0.195652173913044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14024580091373</v>
      </c>
      <c r="C36" s="44" t="n">
        <v>0.198641765704584</v>
      </c>
      <c r="D36" s="44" t="n">
        <v>0.214539007092199</v>
      </c>
      <c r="E36" s="44" t="n">
        <v>0.238372093023256</v>
      </c>
      <c r="F36" s="44" t="n">
        <v>0.204545454545455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19</v>
      </c>
      <c r="C39" s="52" t="n">
        <v>3</v>
      </c>
      <c r="D39" s="48" t="n">
        <v>5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1913</v>
      </c>
      <c r="C41" s="35" t="n">
        <v>409</v>
      </c>
      <c r="D41" s="35" t="n">
        <v>573</v>
      </c>
      <c r="E41" s="35" t="n">
        <v>466</v>
      </c>
      <c r="F41" s="35" t="n">
        <v>465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367</v>
      </c>
      <c r="C42" s="35" t="n">
        <v>291</v>
      </c>
      <c r="D42" s="35" t="n">
        <v>397</v>
      </c>
      <c r="E42" s="35" t="n">
        <v>342</v>
      </c>
      <c r="F42" s="35" t="n">
        <v>337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182</v>
      </c>
      <c r="C43" s="35" t="n">
        <v>31</v>
      </c>
      <c r="D43" s="35" t="n">
        <v>50</v>
      </c>
      <c r="E43" s="35" t="n">
        <v>36</v>
      </c>
      <c r="F43" s="35" t="n">
        <v>65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63</v>
      </c>
      <c r="C44" s="35" t="n">
        <v>7</v>
      </c>
      <c r="D44" s="35" t="n">
        <v>13</v>
      </c>
      <c r="E44" s="35" t="n">
        <v>23</v>
      </c>
      <c r="F44" s="35" t="n">
        <v>20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1121</v>
      </c>
      <c r="C45" s="35" t="n">
        <v>253</v>
      </c>
      <c r="D45" s="35" t="n">
        <v>334</v>
      </c>
      <c r="E45" s="35" t="n">
        <v>282</v>
      </c>
      <c r="F45" s="35" t="n">
        <v>252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140</v>
      </c>
      <c r="C46" s="35" t="n">
        <v>22</v>
      </c>
      <c r="D46" s="35" t="n">
        <v>33</v>
      </c>
      <c r="E46" s="35" t="n">
        <v>52</v>
      </c>
      <c r="F46" s="35" t="n">
        <v>33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406</v>
      </c>
      <c r="C47" s="35" t="n">
        <v>96</v>
      </c>
      <c r="D47" s="35" t="n">
        <v>143</v>
      </c>
      <c r="E47" s="35" t="n">
        <v>72</v>
      </c>
      <c r="F47" s="35" t="n">
        <v>95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364636538021072</v>
      </c>
      <c r="C48" s="55" t="n">
        <v>0.366666666666667</v>
      </c>
      <c r="D48" s="55" t="n">
        <v>0.34375</v>
      </c>
      <c r="E48" s="55" t="n">
        <v>0.468468468468468</v>
      </c>
      <c r="F48" s="55" t="n">
        <v>0.279661016949153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63006759069689</v>
      </c>
      <c r="C49" s="44" t="n">
        <v>0.275071633237822</v>
      </c>
      <c r="D49" s="44" t="n">
        <v>0.29979035639413</v>
      </c>
      <c r="E49" s="44" t="n">
        <v>0.203389830508475</v>
      </c>
      <c r="F49" s="44" t="n">
        <v>0.273775216138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5.75" hidden="false" customHeight="false" outlineLevel="0" collapsed="false">
      <c r="A1" s="1" t="s">
        <v>0</v>
      </c>
      <c r="B1" s="2"/>
      <c r="C1" s="2" t="n">
        <v>25</v>
      </c>
      <c r="D1" s="2" t="n">
        <v>20</v>
      </c>
      <c r="E1" s="2" t="n">
        <v>3</v>
      </c>
      <c r="F1" s="2" t="n">
        <v>1</v>
      </c>
      <c r="G1" s="2" t="n">
        <v>7</v>
      </c>
      <c r="H1" s="2" t="n">
        <v>5</v>
      </c>
      <c r="I1" s="2" t="n">
        <v>3</v>
      </c>
      <c r="J1" s="4" t="n">
        <v>1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" hidden="false" customHeight="false" outlineLevel="0" collapsed="false">
      <c r="A3" s="9" t="s">
        <v>11</v>
      </c>
      <c r="B3" s="42" t="n">
        <v>3975</v>
      </c>
      <c r="C3" s="17" t="n">
        <v>2468</v>
      </c>
      <c r="D3" s="17" t="n">
        <v>1464</v>
      </c>
      <c r="E3" s="17" t="n">
        <v>37</v>
      </c>
      <c r="F3" s="17" t="n">
        <v>6</v>
      </c>
      <c r="G3" s="12"/>
      <c r="H3" s="12"/>
      <c r="I3" s="12"/>
      <c r="J3" s="13"/>
    </row>
    <row r="4" customFormat="false" ht="15" hidden="false" customHeight="false" outlineLevel="0" collapsed="false">
      <c r="A4" s="9" t="s">
        <v>12</v>
      </c>
      <c r="B4" s="42" t="n">
        <v>3055</v>
      </c>
      <c r="C4" s="17" t="n">
        <v>1954</v>
      </c>
      <c r="D4" s="17" t="n">
        <v>1088</v>
      </c>
      <c r="E4" s="17" t="n">
        <v>13</v>
      </c>
      <c r="F4" s="17" t="n">
        <v>0</v>
      </c>
      <c r="G4" s="12"/>
      <c r="H4" s="12"/>
      <c r="I4" s="12"/>
      <c r="J4" s="13"/>
    </row>
    <row r="5" customFormat="false" ht="15" hidden="false" customHeight="false" outlineLevel="0" collapsed="false">
      <c r="A5" s="9" t="s">
        <v>28</v>
      </c>
      <c r="B5" s="42" t="n">
        <v>303</v>
      </c>
      <c r="C5" s="17" t="n">
        <v>155</v>
      </c>
      <c r="D5" s="17" t="n">
        <v>148</v>
      </c>
      <c r="E5" s="17" t="n">
        <v>0</v>
      </c>
      <c r="F5" s="17" t="n">
        <v>0</v>
      </c>
      <c r="G5" s="12"/>
      <c r="H5" s="12"/>
      <c r="I5" s="12"/>
      <c r="J5" s="13"/>
    </row>
    <row r="6" customFormat="false" ht="15" hidden="false" customHeight="false" outlineLevel="0" collapsed="false">
      <c r="A6" s="9" t="s">
        <v>29</v>
      </c>
      <c r="B6" s="42" t="n">
        <v>114</v>
      </c>
      <c r="C6" s="17" t="n">
        <v>84</v>
      </c>
      <c r="D6" s="17" t="n">
        <v>30</v>
      </c>
      <c r="E6" s="17" t="n">
        <v>0</v>
      </c>
      <c r="F6" s="17" t="n">
        <v>0</v>
      </c>
      <c r="G6" s="12"/>
      <c r="H6" s="12"/>
      <c r="I6" s="12"/>
      <c r="J6" s="13"/>
    </row>
    <row r="7" customFormat="false" ht="15" hidden="false" customHeight="false" outlineLevel="0" collapsed="false">
      <c r="A7" s="9" t="s">
        <v>15</v>
      </c>
      <c r="B7" s="42" t="n">
        <v>3647</v>
      </c>
      <c r="C7" s="17" t="n">
        <v>1707</v>
      </c>
      <c r="D7" s="17" t="n">
        <v>908</v>
      </c>
      <c r="E7" s="17" t="n">
        <v>13</v>
      </c>
      <c r="F7" s="17" t="n">
        <v>0</v>
      </c>
      <c r="G7" s="12" t="n">
        <v>613</v>
      </c>
      <c r="H7" s="12" t="n">
        <v>243</v>
      </c>
      <c r="I7" s="12" t="n">
        <v>71</v>
      </c>
      <c r="J7" s="13" t="n">
        <v>92</v>
      </c>
    </row>
    <row r="8" customFormat="false" ht="15" hidden="false" customHeight="false" outlineLevel="0" collapsed="false">
      <c r="A8" s="9" t="s">
        <v>16</v>
      </c>
      <c r="B8" s="42" t="n">
        <v>159</v>
      </c>
      <c r="C8" s="17" t="n">
        <v>69</v>
      </c>
      <c r="D8" s="17" t="n">
        <v>90</v>
      </c>
      <c r="E8" s="17" t="n">
        <v>0</v>
      </c>
      <c r="F8" s="17" t="n">
        <v>0</v>
      </c>
      <c r="G8" s="12"/>
      <c r="H8" s="12"/>
      <c r="I8" s="12"/>
      <c r="J8" s="13"/>
    </row>
    <row r="9" customFormat="false" ht="15" hidden="false" customHeight="false" outlineLevel="0" collapsed="false">
      <c r="A9" s="9" t="s">
        <v>17</v>
      </c>
      <c r="B9" s="42" t="n">
        <v>755</v>
      </c>
      <c r="C9" s="17" t="n">
        <v>445</v>
      </c>
      <c r="D9" s="17" t="n">
        <v>286</v>
      </c>
      <c r="E9" s="17" t="n">
        <v>24</v>
      </c>
      <c r="F9" s="17" t="n">
        <v>0</v>
      </c>
      <c r="G9" s="12"/>
      <c r="H9" s="12"/>
      <c r="I9" s="12"/>
      <c r="J9" s="13"/>
    </row>
    <row r="10" customFormat="false" ht="15" hidden="false" customHeight="false" outlineLevel="0" collapsed="false">
      <c r="A10" s="9" t="s">
        <v>18</v>
      </c>
      <c r="B10" s="43" t="n">
        <v>0.276041666666667</v>
      </c>
      <c r="C10" s="25" t="n">
        <v>0.224025974025974</v>
      </c>
      <c r="D10" s="25" t="n">
        <v>0.335820895522388</v>
      </c>
      <c r="E10" s="25"/>
      <c r="F10" s="25"/>
      <c r="G10" s="12"/>
      <c r="H10" s="12"/>
      <c r="I10" s="12"/>
      <c r="J10" s="13"/>
    </row>
    <row r="11" customFormat="false" ht="15.75" hidden="false" customHeight="false" outlineLevel="0" collapsed="false">
      <c r="A11" s="18" t="s">
        <v>19</v>
      </c>
      <c r="B11" s="19" t="n">
        <v>0.1715129486597</v>
      </c>
      <c r="C11" s="44" t="n">
        <v>0.2067843866171</v>
      </c>
      <c r="D11" s="44" t="n">
        <v>0.239530988274707</v>
      </c>
      <c r="E11" s="44"/>
      <c r="F11" s="44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4"/>
      <c r="C12" s="25"/>
      <c r="D12" s="25"/>
      <c r="E12" s="25"/>
      <c r="F12" s="25"/>
      <c r="G12" s="12"/>
      <c r="H12" s="12"/>
      <c r="I12" s="12"/>
      <c r="J12" s="12"/>
    </row>
    <row r="13" customFormat="false" ht="13.5" hidden="false" customHeight="false" outlineLevel="0" collapsed="false"/>
    <row r="14" customFormat="false" ht="15" hidden="false" customHeight="false" outlineLevel="0" collapsed="false">
      <c r="A14" s="5" t="s">
        <v>20</v>
      </c>
      <c r="B14" s="6" t="s">
        <v>2</v>
      </c>
      <c r="C14" s="26" t="s">
        <v>21</v>
      </c>
      <c r="D14" s="26" t="s">
        <v>22</v>
      </c>
      <c r="E14" s="26" t="s">
        <v>23</v>
      </c>
      <c r="F14" s="27" t="s">
        <v>24</v>
      </c>
    </row>
    <row r="15" customFormat="false" ht="15" hidden="false" customHeight="false" outlineLevel="0" collapsed="false">
      <c r="A15" s="9" t="s">
        <v>11</v>
      </c>
      <c r="B15" s="45" t="n">
        <v>3975</v>
      </c>
      <c r="C15" s="17" t="n">
        <v>759</v>
      </c>
      <c r="D15" s="17" t="n">
        <v>1489</v>
      </c>
      <c r="E15" s="17" t="n">
        <v>763</v>
      </c>
      <c r="F15" s="28" t="n">
        <v>964</v>
      </c>
    </row>
    <row r="16" customFormat="false" ht="15" hidden="false" customHeight="false" outlineLevel="0" collapsed="false">
      <c r="A16" s="9" t="s">
        <v>12</v>
      </c>
      <c r="B16" s="45" t="n">
        <v>3055</v>
      </c>
      <c r="C16" s="17" t="n">
        <v>577</v>
      </c>
      <c r="D16" s="17" t="n">
        <v>1181</v>
      </c>
      <c r="E16" s="17" t="n">
        <v>557</v>
      </c>
      <c r="F16" s="28" t="n">
        <v>740</v>
      </c>
    </row>
    <row r="17" customFormat="false" ht="15" hidden="false" customHeight="false" outlineLevel="0" collapsed="false">
      <c r="A17" s="9" t="s">
        <v>28</v>
      </c>
      <c r="B17" s="45" t="n">
        <v>303</v>
      </c>
      <c r="C17" s="17" t="n">
        <v>37</v>
      </c>
      <c r="D17" s="17" t="n">
        <v>135</v>
      </c>
      <c r="E17" s="17" t="n">
        <v>44</v>
      </c>
      <c r="F17" s="28" t="n">
        <v>87</v>
      </c>
    </row>
    <row r="18" customFormat="false" ht="15" hidden="false" customHeight="false" outlineLevel="0" collapsed="false">
      <c r="A18" s="9" t="s">
        <v>29</v>
      </c>
      <c r="B18" s="45" t="n">
        <v>114</v>
      </c>
      <c r="C18" s="17" t="n">
        <v>14</v>
      </c>
      <c r="D18" s="17" t="n">
        <v>37</v>
      </c>
      <c r="E18" s="17" t="n">
        <v>41</v>
      </c>
      <c r="F18" s="28" t="n">
        <v>22</v>
      </c>
    </row>
    <row r="19" customFormat="false" ht="15" hidden="false" customHeight="false" outlineLevel="0" collapsed="false">
      <c r="A19" s="9" t="s">
        <v>15</v>
      </c>
      <c r="B19" s="45" t="n">
        <v>3647</v>
      </c>
      <c r="C19" s="17" t="n">
        <v>807</v>
      </c>
      <c r="D19" s="17" t="n">
        <v>1340</v>
      </c>
      <c r="E19" s="17" t="n">
        <v>624</v>
      </c>
      <c r="F19" s="28" t="n">
        <v>876</v>
      </c>
    </row>
    <row r="20" customFormat="false" ht="15" hidden="false" customHeight="false" outlineLevel="0" collapsed="false">
      <c r="A20" s="9" t="s">
        <v>16</v>
      </c>
      <c r="B20" s="45" t="n">
        <v>159</v>
      </c>
      <c r="C20" s="17" t="n">
        <v>28</v>
      </c>
      <c r="D20" s="17" t="n">
        <v>54</v>
      </c>
      <c r="E20" s="17" t="n">
        <v>33</v>
      </c>
      <c r="F20" s="28" t="n">
        <v>44</v>
      </c>
    </row>
    <row r="21" customFormat="false" ht="15" hidden="false" customHeight="false" outlineLevel="0" collapsed="false">
      <c r="A21" s="9" t="s">
        <v>17</v>
      </c>
      <c r="B21" s="45" t="n">
        <v>755</v>
      </c>
      <c r="C21" s="17" t="n">
        <v>154</v>
      </c>
      <c r="D21" s="17" t="n">
        <v>254</v>
      </c>
      <c r="E21" s="17" t="n">
        <v>167</v>
      </c>
      <c r="F21" s="28" t="n">
        <v>180</v>
      </c>
    </row>
    <row r="22" customFormat="false" ht="15" hidden="false" customHeight="false" outlineLevel="0" collapsed="false">
      <c r="A22" s="9" t="s">
        <v>18</v>
      </c>
      <c r="B22" s="43" t="n">
        <v>0.276041666666667</v>
      </c>
      <c r="C22" s="25" t="n">
        <v>0.354430379746835</v>
      </c>
      <c r="D22" s="25" t="n">
        <v>0.238938053097345</v>
      </c>
      <c r="E22" s="25" t="n">
        <v>0.279661016949153</v>
      </c>
      <c r="F22" s="53" t="n">
        <v>0.287581699346405</v>
      </c>
    </row>
    <row r="23" customFormat="false" ht="15.75" hidden="false" customHeight="false" outlineLevel="0" collapsed="false">
      <c r="A23" s="18" t="s">
        <v>19</v>
      </c>
      <c r="B23" s="19" t="n">
        <v>0.1715129486597</v>
      </c>
      <c r="C23" s="44" t="n">
        <v>0.160249739854318</v>
      </c>
      <c r="D23" s="44" t="n">
        <v>0.159347553324969</v>
      </c>
      <c r="E23" s="44" t="n">
        <v>0.211125158027813</v>
      </c>
      <c r="F23" s="54" t="n">
        <v>0.170454545454545</v>
      </c>
    </row>
    <row r="25" customFormat="false" ht="13.5" hidden="false" customHeight="false" outlineLevel="0" collapsed="false">
      <c r="B25" s="46"/>
    </row>
    <row r="26" customFormat="false" ht="15.75" hidden="false" customHeight="false" outlineLevel="0" collapsed="false">
      <c r="B26" s="47" t="n">
        <f aca="false">SUM(C26:F26)</f>
        <v>25</v>
      </c>
      <c r="C26" s="48" t="n">
        <v>3</v>
      </c>
      <c r="D26" s="48" t="n">
        <v>10</v>
      </c>
      <c r="E26" s="48" t="n">
        <v>4</v>
      </c>
      <c r="F26" s="48" t="n">
        <v>8</v>
      </c>
    </row>
    <row r="27" customFormat="false" ht="15" hidden="false" customHeight="false" outlineLevel="0" collapsed="false">
      <c r="A27" s="5" t="s">
        <v>32</v>
      </c>
      <c r="B27" s="34" t="s">
        <v>27</v>
      </c>
      <c r="C27" s="34" t="s">
        <v>21</v>
      </c>
      <c r="D27" s="34" t="s">
        <v>22</v>
      </c>
      <c r="E27" s="34" t="s">
        <v>23</v>
      </c>
      <c r="F27" s="34" t="s">
        <v>24</v>
      </c>
    </row>
    <row r="28" customFormat="false" ht="15" hidden="false" customHeight="false" outlineLevel="0" collapsed="false">
      <c r="A28" s="9" t="s">
        <v>11</v>
      </c>
      <c r="B28" s="35" t="n">
        <f aca="false">SUM(C28:F28)</f>
        <v>2468</v>
      </c>
      <c r="C28" s="35" t="n">
        <v>453</v>
      </c>
      <c r="D28" s="35" t="n">
        <v>912</v>
      </c>
      <c r="E28" s="35" t="n">
        <v>505</v>
      </c>
      <c r="F28" s="35" t="n">
        <v>598</v>
      </c>
    </row>
    <row r="29" customFormat="false" ht="15" hidden="false" customHeight="false" outlineLevel="0" collapsed="false">
      <c r="A29" s="9" t="s">
        <v>12</v>
      </c>
      <c r="B29" s="35" t="n">
        <f aca="false">SUM(C29:F29)</f>
        <v>1954</v>
      </c>
      <c r="C29" s="35" t="n">
        <v>346</v>
      </c>
      <c r="D29" s="35" t="n">
        <v>725</v>
      </c>
      <c r="E29" s="35" t="n">
        <v>393</v>
      </c>
      <c r="F29" s="35" t="n">
        <v>490</v>
      </c>
    </row>
    <row r="30" customFormat="false" ht="15" hidden="false" customHeight="false" outlineLevel="0" collapsed="false">
      <c r="A30" s="9" t="s">
        <v>28</v>
      </c>
      <c r="B30" s="35" t="n">
        <f aca="false">SUM(C30:F30)</f>
        <v>155</v>
      </c>
      <c r="C30" s="35" t="n">
        <v>16</v>
      </c>
      <c r="D30" s="35" t="n">
        <v>72</v>
      </c>
      <c r="E30" s="35" t="n">
        <v>27</v>
      </c>
      <c r="F30" s="35" t="n">
        <v>40</v>
      </c>
    </row>
    <row r="31" customFormat="false" ht="15" hidden="false" customHeight="false" outlineLevel="0" collapsed="false">
      <c r="A31" s="9" t="s">
        <v>29</v>
      </c>
      <c r="B31" s="35" t="n">
        <f aca="false">SUM(C31:F31)</f>
        <v>84</v>
      </c>
      <c r="C31" s="35" t="n">
        <v>8</v>
      </c>
      <c r="D31" s="35" t="n">
        <v>30</v>
      </c>
      <c r="E31" s="35" t="n">
        <v>27</v>
      </c>
      <c r="F31" s="35" t="n">
        <v>19</v>
      </c>
    </row>
    <row r="32" customFormat="false" ht="15" hidden="false" customHeight="false" outlineLevel="0" collapsed="false">
      <c r="A32" s="9" t="s">
        <v>15</v>
      </c>
      <c r="B32" s="35" t="n">
        <f aca="false">SUM(C32:F32)</f>
        <v>1707</v>
      </c>
      <c r="C32" s="35" t="n">
        <v>321</v>
      </c>
      <c r="D32" s="35" t="n">
        <v>623</v>
      </c>
      <c r="E32" s="35" t="n">
        <v>336</v>
      </c>
      <c r="F32" s="35" t="n">
        <v>427</v>
      </c>
    </row>
    <row r="33" customFormat="false" ht="15" hidden="false" customHeight="false" outlineLevel="0" collapsed="false">
      <c r="A33" s="9" t="s">
        <v>16</v>
      </c>
      <c r="B33" s="35" t="n">
        <f aca="false">SUM(C33:F33)</f>
        <v>69</v>
      </c>
      <c r="C33" s="35" t="n">
        <v>11</v>
      </c>
      <c r="D33" s="35" t="n">
        <v>30</v>
      </c>
      <c r="E33" s="35" t="n">
        <v>11</v>
      </c>
      <c r="F33" s="35" t="n">
        <v>17</v>
      </c>
    </row>
    <row r="34" customFormat="false" ht="15" hidden="false" customHeight="false" outlineLevel="0" collapsed="false">
      <c r="A34" s="9" t="s">
        <v>17</v>
      </c>
      <c r="B34" s="35" t="n">
        <f aca="false">SUM(C34:F34)</f>
        <v>445</v>
      </c>
      <c r="C34" s="35" t="n">
        <v>96</v>
      </c>
      <c r="D34" s="35" t="n">
        <v>157</v>
      </c>
      <c r="E34" s="35" t="n">
        <v>101</v>
      </c>
      <c r="F34" s="35" t="n">
        <v>91</v>
      </c>
    </row>
    <row r="35" customFormat="false" ht="15" hidden="false" customHeight="false" outlineLevel="0" collapsed="false">
      <c r="A35" s="9" t="s">
        <v>18</v>
      </c>
      <c r="B35" s="55" t="n">
        <f aca="false">AVERAGE(C35:F35)</f>
        <v>0.233618355328882</v>
      </c>
      <c r="C35" s="55" t="n">
        <v>0.314285714285714</v>
      </c>
      <c r="D35" s="55" t="n">
        <v>0.227272727272727</v>
      </c>
      <c r="E35" s="55" t="n">
        <v>0.169230769230769</v>
      </c>
      <c r="F35" s="55" t="n">
        <v>0.223684210526316</v>
      </c>
    </row>
    <row r="36" customFormat="false" ht="15.75" hidden="false" customHeight="false" outlineLevel="0" collapsed="false">
      <c r="A36" s="18" t="s">
        <v>19</v>
      </c>
      <c r="B36" s="44" t="n">
        <f aca="false">AVERAGE(C36:F36)</f>
        <v>0.209573708940097</v>
      </c>
      <c r="C36" s="44" t="n">
        <v>0.23021582733813</v>
      </c>
      <c r="D36" s="44" t="n">
        <v>0.201282051282051</v>
      </c>
      <c r="E36" s="44" t="n">
        <v>0.231121281464531</v>
      </c>
      <c r="F36" s="44" t="n">
        <v>0.175675675675676</v>
      </c>
    </row>
    <row r="37" customFormat="false" ht="15" hidden="false" customHeight="false" outlineLevel="0" collapsed="false">
      <c r="A37" s="24"/>
    </row>
    <row r="38" customFormat="false" ht="13.5" hidden="false" customHeight="false" outlineLevel="0" collapsed="false">
      <c r="B38" s="46"/>
      <c r="C38" s="46"/>
    </row>
    <row r="39" customFormat="false" ht="15.75" hidden="false" customHeight="false" outlineLevel="0" collapsed="false">
      <c r="A39" s="46"/>
      <c r="B39" s="47" t="n">
        <f aca="false">SUM(C39:F39)</f>
        <v>20</v>
      </c>
      <c r="C39" s="52" t="n">
        <v>3</v>
      </c>
      <c r="D39" s="48" t="n">
        <v>6</v>
      </c>
      <c r="E39" s="48" t="n">
        <v>5</v>
      </c>
      <c r="F39" s="48" t="n">
        <v>6</v>
      </c>
    </row>
    <row r="40" customFormat="false" ht="15" hidden="false" customHeight="false" outlineLevel="0" collapsed="false">
      <c r="A40" s="38" t="s">
        <v>33</v>
      </c>
      <c r="B40" s="34" t="s">
        <v>27</v>
      </c>
      <c r="C40" s="34" t="s">
        <v>21</v>
      </c>
      <c r="D40" s="34" t="s">
        <v>22</v>
      </c>
      <c r="E40" s="34" t="s">
        <v>23</v>
      </c>
      <c r="F40" s="34" t="s">
        <v>24</v>
      </c>
    </row>
    <row r="41" customFormat="false" ht="15" hidden="false" customHeight="false" outlineLevel="0" collapsed="false">
      <c r="A41" s="9" t="s">
        <v>11</v>
      </c>
      <c r="B41" s="35" t="n">
        <f aca="false">SUM(C41:F41)</f>
        <v>1464</v>
      </c>
      <c r="C41" s="35" t="n">
        <v>306</v>
      </c>
      <c r="D41" s="35" t="n">
        <v>577</v>
      </c>
      <c r="E41" s="35" t="n">
        <v>215</v>
      </c>
      <c r="F41" s="35" t="n">
        <v>366</v>
      </c>
    </row>
    <row r="42" customFormat="false" ht="15" hidden="false" customHeight="false" outlineLevel="0" collapsed="false">
      <c r="A42" s="9" t="s">
        <v>12</v>
      </c>
      <c r="B42" s="35" t="n">
        <f aca="false">SUM(C42:F42)</f>
        <v>1088</v>
      </c>
      <c r="C42" s="35" t="n">
        <v>231</v>
      </c>
      <c r="D42" s="35" t="n">
        <v>456</v>
      </c>
      <c r="E42" s="35" t="n">
        <v>151</v>
      </c>
      <c r="F42" s="35" t="n">
        <v>250</v>
      </c>
    </row>
    <row r="43" customFormat="false" ht="15" hidden="false" customHeight="false" outlineLevel="0" collapsed="false">
      <c r="A43" s="9" t="s">
        <v>28</v>
      </c>
      <c r="B43" s="35" t="n">
        <f aca="false">SUM(C43:F43)</f>
        <v>148</v>
      </c>
      <c r="C43" s="35" t="n">
        <v>21</v>
      </c>
      <c r="D43" s="35" t="n">
        <v>63</v>
      </c>
      <c r="E43" s="35" t="n">
        <v>17</v>
      </c>
      <c r="F43" s="35" t="n">
        <v>47</v>
      </c>
    </row>
    <row r="44" customFormat="false" ht="15" hidden="false" customHeight="false" outlineLevel="0" collapsed="false">
      <c r="A44" s="9" t="s">
        <v>29</v>
      </c>
      <c r="B44" s="35" t="n">
        <f aca="false">SUM(C44:F44)</f>
        <v>30</v>
      </c>
      <c r="C44" s="35" t="n">
        <v>6</v>
      </c>
      <c r="D44" s="35" t="n">
        <v>7</v>
      </c>
      <c r="E44" s="35" t="n">
        <v>14</v>
      </c>
      <c r="F44" s="35" t="n">
        <v>3</v>
      </c>
    </row>
    <row r="45" customFormat="false" ht="15" hidden="false" customHeight="false" outlineLevel="0" collapsed="false">
      <c r="A45" s="9" t="s">
        <v>15</v>
      </c>
      <c r="B45" s="35" t="n">
        <f aca="false">SUM(C45:F45)</f>
        <v>908</v>
      </c>
      <c r="C45" s="35" t="n">
        <v>204</v>
      </c>
      <c r="D45" s="35" t="n">
        <v>386</v>
      </c>
      <c r="E45" s="35" t="n">
        <v>118</v>
      </c>
      <c r="F45" s="35" t="n">
        <v>200</v>
      </c>
    </row>
    <row r="46" customFormat="false" ht="15" hidden="false" customHeight="false" outlineLevel="0" collapsed="false">
      <c r="A46" s="9" t="s">
        <v>16</v>
      </c>
      <c r="B46" s="35" t="n">
        <f aca="false">SUM(C46:F46)</f>
        <v>90</v>
      </c>
      <c r="C46" s="35" t="n">
        <v>17</v>
      </c>
      <c r="D46" s="35" t="n">
        <v>24</v>
      </c>
      <c r="E46" s="35" t="n">
        <v>22</v>
      </c>
      <c r="F46" s="35" t="n">
        <v>27</v>
      </c>
    </row>
    <row r="47" customFormat="false" ht="15" hidden="false" customHeight="false" outlineLevel="0" collapsed="false">
      <c r="A47" s="9" t="s">
        <v>17</v>
      </c>
      <c r="B47" s="35" t="n">
        <f aca="false">SUM(C47:F47)</f>
        <v>286</v>
      </c>
      <c r="C47" s="35" t="n">
        <v>58</v>
      </c>
      <c r="D47" s="35" t="n">
        <v>97</v>
      </c>
      <c r="E47" s="35" t="n">
        <v>42</v>
      </c>
      <c r="F47" s="35" t="n">
        <v>89</v>
      </c>
    </row>
    <row r="48" customFormat="false" ht="15" hidden="false" customHeight="false" outlineLevel="0" collapsed="false">
      <c r="A48" s="9" t="s">
        <v>18</v>
      </c>
      <c r="B48" s="55" t="n">
        <f aca="false">AVERAGE(C48:F48)</f>
        <v>0.35185661889295</v>
      </c>
      <c r="C48" s="55" t="n">
        <v>0.386363636363636</v>
      </c>
      <c r="D48" s="55" t="n">
        <v>0.25531914893617</v>
      </c>
      <c r="E48" s="55" t="n">
        <v>0.415094339622642</v>
      </c>
      <c r="F48" s="55" t="n">
        <v>0.350649350649351</v>
      </c>
    </row>
    <row r="49" customFormat="false" ht="15.75" hidden="false" customHeight="false" outlineLevel="0" collapsed="false">
      <c r="A49" s="18" t="s">
        <v>19</v>
      </c>
      <c r="B49" s="44" t="n">
        <f aca="false">AVERAGE(C49:F49)</f>
        <v>0.248165170165018</v>
      </c>
      <c r="C49" s="44" t="n">
        <v>0.221374045801527</v>
      </c>
      <c r="D49" s="44" t="n">
        <v>0.200828157349896</v>
      </c>
      <c r="E49" s="44" t="n">
        <v>0.2625</v>
      </c>
      <c r="F49" s="44" t="n">
        <v>0.307958477508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46:44Z</dcterms:created>
  <dc:creator>05359137E</dc:creator>
  <dc:description/>
  <dc:language>en-US</dc:language>
  <cp:lastModifiedBy>Jordi Giralt</cp:lastModifiedBy>
  <dcterms:modified xsi:type="dcterms:W3CDTF">2018-08-08T08:15:10Z</dcterms:modified>
  <cp:revision>0</cp:revision>
  <dc:subject/>
  <dc:title/>
</cp:coreProperties>
</file>