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rajas" sheetId="1" state="visible" r:id="rId2"/>
    <sheet name="Ciudad Lineal" sheetId="2" state="visible" r:id="rId3"/>
    <sheet name="Hortaleza" sheetId="3" state="visible" r:id="rId4"/>
    <sheet name="San Blas" sheetId="4" state="visible" r:id="rId5"/>
    <sheet name="GLOB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52">
  <si>
    <t xml:space="preserve">ESTADÍSTICA BARAJAS</t>
  </si>
  <si>
    <t xml:space="preserve">NÚMERO DE PROFESIONALES POR CATEGORÍÁ </t>
  </si>
  <si>
    <t xml:space="preserve">Globales</t>
  </si>
  <si>
    <t xml:space="preserve">TOTAL</t>
  </si>
  <si>
    <t xml:space="preserve">PSIQUIATRA</t>
  </si>
  <si>
    <t xml:space="preserve">PSICÓLOGO</t>
  </si>
  <si>
    <t xml:space="preserve">MIR</t>
  </si>
  <si>
    <t xml:space="preserve">PIR</t>
  </si>
  <si>
    <t xml:space="preserve">DUE</t>
  </si>
  <si>
    <t xml:space="preserve">TRAB. SOCIAL</t>
  </si>
  <si>
    <t xml:space="preserve">TER. OCUPACIONAL</t>
  </si>
  <si>
    <t xml:space="preserve">AUX ENF</t>
  </si>
  <si>
    <t xml:space="preserve">Citados (EVALUACION HP-HIS + sucesivas)</t>
  </si>
  <si>
    <t xml:space="preserve">Acuden (EVALUACIÓN HP-HIS + sucesivas)</t>
  </si>
  <si>
    <t xml:space="preserve">Vistos Nuevos HP-HIS (se abre Hª)</t>
  </si>
  <si>
    <t xml:space="preserve">Vistos Reevaluación HP-HIS (+1 año ult cita)</t>
  </si>
  <si>
    <t xml:space="preserve">Vistos Revisión</t>
  </si>
  <si>
    <t xml:space="preserve">Fallo a EVALUACIÓN HP-HIS</t>
  </si>
  <si>
    <t xml:space="preserve">Fallo a sucesivas (revisión)</t>
  </si>
  <si>
    <t xml:space="preserve">% Fallo a EVALUACIÓN  HP-HIS</t>
  </si>
  <si>
    <t xml:space="preserve">% Fallo a sucesivas</t>
  </si>
  <si>
    <t xml:space="preserve">TOTAL NUEVOS CITADOS POR HP-HIS</t>
  </si>
  <si>
    <t xml:space="preserve">TOTAL REVISIONES CITADAS (SIN CONTAR GRUPOS)</t>
  </si>
  <si>
    <t xml:space="preserve">ENERO</t>
  </si>
  <si>
    <t xml:space="preserve">MONITOR</t>
  </si>
  <si>
    <t xml:space="preserve">-</t>
  </si>
  <si>
    <t xml:space="preserve">FEBRERO</t>
  </si>
  <si>
    <t xml:space="preserve">MARZO</t>
  </si>
  <si>
    <t xml:space="preserve">ABRIL</t>
  </si>
  <si>
    <t xml:space="preserve">Globales (sin incluir terapia de grupo)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STADÍSTICA CIUDAD LINEAL</t>
  </si>
  <si>
    <t xml:space="preserve">NÚMERO DE PROFESIONALES POR CATEGORÍA </t>
  </si>
  <si>
    <t xml:space="preserve">ESTADÍSTICA HORTALEZA</t>
  </si>
  <si>
    <t xml:space="preserve">TER. OCUP./TEC. ESP.</t>
  </si>
  <si>
    <t xml:space="preserve">ESTADÍSTICA SAN BLAS</t>
  </si>
  <si>
    <t xml:space="preserve">ESTADÍSTICA TOTAL AREA POR PROFESIONALES</t>
  </si>
  <si>
    <t xml:space="preserve">Globales (SIN INCLUIR TERAPIA DE GRUPO)</t>
  </si>
  <si>
    <t xml:space="preserve">ESTADÍSTICA TOTAL AREA POR CENTROS</t>
  </si>
  <si>
    <t xml:space="preserve">BARAJAS</t>
  </si>
  <si>
    <t xml:space="preserve">CIUDAD LINEAL</t>
  </si>
  <si>
    <t xml:space="preserve">HORTALEZA</t>
  </si>
  <si>
    <t xml:space="preserve">SAN BLAS</t>
  </si>
  <si>
    <t xml:space="preserve">ESTADÍSTICA TOTAL AREA TERAPIA DE GRUPO 2013</t>
  </si>
  <si>
    <t xml:space="preserve">Pacientes atendidos en las distintas modalidades de terapia de grup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General"/>
    <numFmt numFmtId="171" formatCode="0.00%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0"/>
    </font>
    <font>
      <b val="true"/>
      <sz val="11"/>
      <color rgb="FF003366"/>
      <name val="Cambria"/>
      <family val="2"/>
    </font>
    <font>
      <b val="true"/>
      <sz val="11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10" min="4" style="0" width="12.99"/>
  </cols>
  <sheetData>
    <row r="1" customFormat="false" ht="18.7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 t="n">
        <f aca="false">AVERAGE(C19,C30,C41,C52,C63,C74,C87,C100,C113,C126,C139,C152)</f>
        <v>3</v>
      </c>
      <c r="D2" s="4" t="n">
        <v>3</v>
      </c>
      <c r="E2" s="4" t="n">
        <v>0</v>
      </c>
      <c r="F2" s="4" t="n">
        <v>0</v>
      </c>
      <c r="G2" s="4" t="n">
        <v>1</v>
      </c>
      <c r="H2" s="4" t="n">
        <v>1</v>
      </c>
      <c r="I2" s="4" t="n">
        <v>0</v>
      </c>
      <c r="J2" s="4" t="n">
        <v>2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10" t="n">
        <f aca="false">SUM(B21+B32+B43+B54+B65+B76+B89+B102+B115+B128+B141+B154)</f>
        <v>11761</v>
      </c>
      <c r="C4" s="11" t="n">
        <f aca="false">SUM(C21+C32+C43+C54+C65+C76+C89+C102+C115+C128+C141+C154)</f>
        <v>7622</v>
      </c>
      <c r="D4" s="11" t="n">
        <f aca="false">SUM(D21+D32+D43+D54+D65+D76+D89+D102+D115+D128+D141+D154)</f>
        <v>4139</v>
      </c>
      <c r="E4" s="11" t="n">
        <f aca="false">SUM(E21+E32+E43+E54+E65+E76+E89+E102+E115+E128+E141+E154)</f>
        <v>0</v>
      </c>
      <c r="F4" s="11" t="n">
        <f aca="false">SUM(F21+F32+F43+F54+F65+F76+F89+F102+F115+F128+F141+F154)</f>
        <v>0</v>
      </c>
      <c r="G4" s="11"/>
      <c r="H4" s="11"/>
      <c r="I4" s="11"/>
      <c r="J4" s="11"/>
    </row>
    <row r="5" customFormat="false" ht="15" hidden="false" customHeight="false" outlineLevel="0" collapsed="false">
      <c r="A5" s="9" t="s">
        <v>13</v>
      </c>
      <c r="B5" s="10" t="n">
        <f aca="false">SUM(B22+B33+B44+B55+B66+B77+B90+B103+B116+B129+B142+B155)</f>
        <v>9223</v>
      </c>
      <c r="C5" s="11" t="n">
        <f aca="false">SUM(C22+C33+C44+C55+C66+C77+C90+C103+C116+C129+C142+C155)</f>
        <v>6066</v>
      </c>
      <c r="D5" s="11" t="n">
        <f aca="false">SUM(D22+D33+D44+D55+D66+D77+D90+D103+D116+D129+D142+D155)</f>
        <v>3157</v>
      </c>
      <c r="E5" s="11" t="n">
        <f aca="false">SUM(E22+E33+E44+E55+E66+E77+E90+E103+E116+E129+E142+E155)</f>
        <v>0</v>
      </c>
      <c r="F5" s="11" t="n">
        <f aca="false">SUM(F22+F33+F44+F55+F66+F77+F90+F103+F116+F129+F142+F155)</f>
        <v>0</v>
      </c>
      <c r="G5" s="11"/>
      <c r="H5" s="11"/>
      <c r="I5" s="11"/>
      <c r="J5" s="11"/>
    </row>
    <row r="6" customFormat="false" ht="15" hidden="false" customHeight="false" outlineLevel="0" collapsed="false">
      <c r="A6" s="9" t="s">
        <v>14</v>
      </c>
      <c r="B6" s="10" t="n">
        <f aca="false">SUM(B23+B34+B45+B56+B67+B78+B91+B104+B117+B130+B143+B156)</f>
        <v>630</v>
      </c>
      <c r="C6" s="11" t="n">
        <f aca="false">SUM(C23+C34+C45+C56+C67+C78+C91+C104+C117+C130+C143+C156)</f>
        <v>278</v>
      </c>
      <c r="D6" s="11" t="n">
        <f aca="false">SUM(D23+D34+D45+D56+D67+D78+D91+D104+D117+D130+D143+D156)</f>
        <v>352</v>
      </c>
      <c r="E6" s="11" t="n">
        <f aca="false">SUM(E23+E34+E45+E56+E67+E78+E91+E104+E117+E130+E143+E156)</f>
        <v>0</v>
      </c>
      <c r="F6" s="11" t="n">
        <f aca="false">SUM(F23+F34+F45+F56+F67+F78+F91+F104+F117+F130+F143+F156)</f>
        <v>0</v>
      </c>
      <c r="G6" s="11"/>
      <c r="H6" s="11"/>
      <c r="I6" s="11"/>
      <c r="J6" s="11"/>
    </row>
    <row r="7" customFormat="false" ht="15" hidden="false" customHeight="false" outlineLevel="0" collapsed="false">
      <c r="A7" s="9" t="s">
        <v>15</v>
      </c>
      <c r="B7" s="10" t="n">
        <f aca="false">SUM(B24+B35+B46+B57+B68+B79+B92+B105+B118+B131+B144+B157)</f>
        <v>291</v>
      </c>
      <c r="C7" s="11" t="n">
        <f aca="false">SUM(C24+C35+C46+C57+C68+C79+C92+C105+C118+C131+C144+C157)</f>
        <v>159</v>
      </c>
      <c r="D7" s="11" t="n">
        <f aca="false">SUM(D24+D35+D46+D57+D68+D79+D92+D105+D118+D131+D144+D157)</f>
        <v>132</v>
      </c>
      <c r="E7" s="11" t="n">
        <f aca="false">SUM(E24+E35+E46+E57+E68+E79+E92+E105+E118+E131+E144+E157)</f>
        <v>0</v>
      </c>
      <c r="F7" s="11" t="n">
        <f aca="false">SUM(F24+F35+F46+F57+F68+F79+F92+F105+F118+F131+F144+F157)</f>
        <v>0</v>
      </c>
      <c r="G7" s="11"/>
      <c r="H7" s="11"/>
      <c r="I7" s="11"/>
      <c r="J7" s="11"/>
    </row>
    <row r="8" customFormat="false" ht="15" hidden="false" customHeight="false" outlineLevel="0" collapsed="false">
      <c r="A8" s="9" t="s">
        <v>16</v>
      </c>
      <c r="B8" s="10" t="n">
        <f aca="false">SUM(B25+B36+B47+B58+B69+B80+B93+B106+B119+B132+B145+B158)</f>
        <v>13055</v>
      </c>
      <c r="C8" s="11" t="n">
        <f aca="false">SUM(C25+C36+C47+C58+C69+C80+C93+C106+C119+C132+C145+C158)</f>
        <v>5616</v>
      </c>
      <c r="D8" s="11" t="n">
        <f aca="false">SUM(D25+D36+D47+D58+D69+D80+D93+D106+D119+D132+D145+D158)</f>
        <v>2648</v>
      </c>
      <c r="E8" s="11" t="n">
        <f aca="false">SUM(E25+E36+E47+E58+E69+E80+E93+E106+E119+E132+E145+E158)</f>
        <v>0</v>
      </c>
      <c r="F8" s="11" t="n">
        <f aca="false">SUM(F25+F36+F47+F58+F69+F80+F93+F106+F119+F132+F145+F158)</f>
        <v>0</v>
      </c>
      <c r="G8" s="11" t="n">
        <f aca="false">SUM(G25+G36+G47+G58+G69+G80+G93+G106+G119+G132+G145+G158)</f>
        <v>1376</v>
      </c>
      <c r="H8" s="11" t="n">
        <f aca="false">SUM(H25+H36+H47+H58+H69+H80+H93+H106+H119+H132+H145+H158)</f>
        <v>1023</v>
      </c>
      <c r="I8" s="11" t="n">
        <f aca="false">SUM(I25+I36+I47+I58+I69+I80+I93+I106+I119+I132+I145+I158)</f>
        <v>0</v>
      </c>
      <c r="J8" s="11" t="n">
        <f aca="false">SUM(J25+J36+J47+J58+J69+J80+J93+J106+J119+J132+J145+J158)</f>
        <v>2392</v>
      </c>
    </row>
    <row r="9" customFormat="false" ht="15" hidden="false" customHeight="false" outlineLevel="0" collapsed="false">
      <c r="A9" s="9" t="s">
        <v>17</v>
      </c>
      <c r="B9" s="10" t="n">
        <f aca="false">SUM(B26+B37+B48+B59+B70+B81+B94+B107+B120+B133+B146+B159)</f>
        <v>282</v>
      </c>
      <c r="C9" s="11" t="n">
        <f aca="false">SUM(C26+C37+C48+C59+C70+C81+C94+C107+C120+C133+C146+C159)</f>
        <v>113</v>
      </c>
      <c r="D9" s="11" t="n">
        <f aca="false">SUM(D26+D37+D48+D59+D70+D81+D94+D107+D120+D133+D146+D159)</f>
        <v>169</v>
      </c>
      <c r="E9" s="11" t="n">
        <f aca="false">SUM(E26+E37+E48+E59+E70+E81+E94+E107+E120+E133+E146+E159)</f>
        <v>0</v>
      </c>
      <c r="F9" s="11" t="n">
        <f aca="false">SUM(F26+F37+F48+F59+F70+F81+F94+F107+F120+F133+F146+F159)</f>
        <v>0</v>
      </c>
      <c r="G9" s="11"/>
      <c r="H9" s="11"/>
      <c r="I9" s="11"/>
      <c r="J9" s="11"/>
    </row>
    <row r="10" customFormat="false" ht="15" hidden="false" customHeight="false" outlineLevel="0" collapsed="false">
      <c r="A10" s="9" t="s">
        <v>18</v>
      </c>
      <c r="B10" s="10" t="n">
        <f aca="false">SUM(B27+B38+B49+B60+B71+B82+B95+B108+B121+B134+B147+B160)</f>
        <v>2256</v>
      </c>
      <c r="C10" s="11" t="n">
        <f aca="false">SUM(C27+C38+C49+C60+C71+C82+C95+C108+C121+C134+C147+C160)</f>
        <v>1443</v>
      </c>
      <c r="D10" s="11" t="n">
        <f aca="false">SUM(D27+D38+D49+D60+D71+D82+D95+D108+D121+D134+D147+D160)</f>
        <v>813</v>
      </c>
      <c r="E10" s="11" t="n">
        <f aca="false">SUM(E27+E38+E49+E60+E71+E82+E95+E108+E121+E134+E147+E160)</f>
        <v>0</v>
      </c>
      <c r="F10" s="11" t="n">
        <f aca="false">SUM(F27+F38+F49+F60+F71+F82+F95+F108+F121+F134+F147+F160)</f>
        <v>0</v>
      </c>
      <c r="G10" s="11"/>
      <c r="H10" s="11"/>
      <c r="I10" s="11"/>
      <c r="J10" s="11"/>
    </row>
    <row r="11" customFormat="false" ht="15" hidden="false" customHeight="false" outlineLevel="0" collapsed="false">
      <c r="A11" s="9" t="s">
        <v>19</v>
      </c>
      <c r="B11" s="12" t="n">
        <f aca="false">B9/(B6+B7+B9)</f>
        <v>0.234413965087282</v>
      </c>
      <c r="C11" s="13" t="n">
        <f aca="false">C9/(C6+C7+C9)</f>
        <v>0.205454545454545</v>
      </c>
      <c r="D11" s="13" t="n">
        <f aca="false">D9/(D6+D7+D9)</f>
        <v>0.258805513016845</v>
      </c>
      <c r="E11" s="13"/>
      <c r="F11" s="13"/>
      <c r="G11" s="11"/>
      <c r="H11" s="11"/>
      <c r="I11" s="11"/>
      <c r="J11" s="11"/>
    </row>
    <row r="12" customFormat="false" ht="15" hidden="false" customHeight="false" outlineLevel="0" collapsed="false">
      <c r="A12" s="9" t="s">
        <v>20</v>
      </c>
      <c r="B12" s="14" t="n">
        <f aca="false">B10/(B8+B10)</f>
        <v>0.147345046045327</v>
      </c>
      <c r="C12" s="13" t="n">
        <f aca="false">C10/(C8+C10)</f>
        <v>0.204419889502762</v>
      </c>
      <c r="D12" s="13" t="n">
        <f aca="false">D10/(D8+D10)</f>
        <v>0.234903207165559</v>
      </c>
      <c r="E12" s="13"/>
      <c r="F12" s="13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16" t="n">
        <f aca="false">B6+B7+B9</f>
        <v>1203</v>
      </c>
      <c r="C13" s="17" t="n">
        <f aca="false">C6+C7+C9</f>
        <v>550</v>
      </c>
      <c r="D13" s="18" t="n">
        <f aca="false">D6+D7+D9</f>
        <v>653</v>
      </c>
      <c r="E13" s="18" t="n">
        <f aca="false">E6+E7+E9</f>
        <v>0</v>
      </c>
      <c r="F13" s="18" t="n">
        <f aca="false">F6+F7+F9</f>
        <v>0</v>
      </c>
      <c r="G13" s="11"/>
      <c r="H13" s="11"/>
      <c r="I13" s="11"/>
      <c r="J13" s="11"/>
    </row>
    <row r="14" customFormat="false" ht="15.75" hidden="false" customHeight="false" outlineLevel="0" collapsed="false">
      <c r="A14" s="15" t="s">
        <v>22</v>
      </c>
      <c r="B14" s="19" t="n">
        <f aca="false">B8+B10</f>
        <v>15311</v>
      </c>
      <c r="C14" s="17" t="n">
        <f aca="false">C8+C10</f>
        <v>7059</v>
      </c>
      <c r="D14" s="18" t="n">
        <f aca="false">D8+D10</f>
        <v>3461</v>
      </c>
      <c r="E14" s="18" t="n">
        <f aca="false">E8+E10</f>
        <v>0</v>
      </c>
      <c r="F14" s="18" t="n">
        <f aca="false">F8+F10</f>
        <v>0</v>
      </c>
      <c r="G14" s="11"/>
      <c r="H14" s="11"/>
      <c r="I14" s="11"/>
      <c r="J14" s="11"/>
    </row>
    <row r="17" customFormat="false" ht="13.5" hidden="false" customHeight="false" outlineLevel="0" collapsed="false"/>
    <row r="18" customFormat="false" ht="18.75" hidden="false" customHeight="false" outlineLevel="0" collapsed="false">
      <c r="A18" s="20" t="s">
        <v>0</v>
      </c>
      <c r="B18" s="21"/>
      <c r="C18" s="21"/>
      <c r="D18" s="21"/>
      <c r="E18" s="21"/>
      <c r="F18" s="21"/>
      <c r="G18" s="21"/>
      <c r="H18" s="21"/>
      <c r="I18" s="22" t="s">
        <v>23</v>
      </c>
      <c r="J18" s="23"/>
    </row>
    <row r="19" customFormat="false" ht="15.75" hidden="false" customHeight="false" outlineLevel="0" collapsed="false">
      <c r="A19" s="24" t="s">
        <v>1</v>
      </c>
      <c r="B19" s="25"/>
      <c r="C19" s="25" t="n">
        <v>3</v>
      </c>
      <c r="D19" s="25" t="n">
        <v>3</v>
      </c>
      <c r="E19" s="25" t="n">
        <v>0</v>
      </c>
      <c r="F19" s="25" t="n">
        <v>0</v>
      </c>
      <c r="G19" s="25" t="n">
        <v>1</v>
      </c>
      <c r="H19" s="25" t="n">
        <v>1</v>
      </c>
      <c r="I19" s="21" t="n">
        <v>0</v>
      </c>
      <c r="J19" s="26" t="n">
        <v>2</v>
      </c>
    </row>
    <row r="20" customFormat="false" ht="15" hidden="false" customHeight="false" outlineLevel="0" collapsed="false">
      <c r="A20" s="5" t="s">
        <v>2</v>
      </c>
      <c r="B20" s="2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8" t="s">
        <v>24</v>
      </c>
    </row>
    <row r="21" customFormat="false" ht="15" hidden="false" customHeight="false" outlineLevel="0" collapsed="false">
      <c r="A21" s="9" t="s">
        <v>12</v>
      </c>
      <c r="B21" s="28" t="n">
        <f aca="false">SUM(C21:J21)</f>
        <v>1000</v>
      </c>
      <c r="C21" s="29" t="n">
        <v>646</v>
      </c>
      <c r="D21" s="29" t="n">
        <v>354</v>
      </c>
      <c r="E21" s="29" t="n">
        <v>0</v>
      </c>
      <c r="F21" s="29" t="n">
        <v>0</v>
      </c>
      <c r="G21" s="30" t="s">
        <v>25</v>
      </c>
      <c r="H21" s="30" t="s">
        <v>25</v>
      </c>
      <c r="I21" s="30" t="s">
        <v>25</v>
      </c>
      <c r="J21" s="31" t="s">
        <v>25</v>
      </c>
    </row>
    <row r="22" customFormat="false" ht="15" hidden="false" customHeight="false" outlineLevel="0" collapsed="false">
      <c r="A22" s="9" t="s">
        <v>13</v>
      </c>
      <c r="B22" s="28" t="n">
        <f aca="false">SUM(C22:J22)</f>
        <v>808</v>
      </c>
      <c r="C22" s="29" t="n">
        <v>522</v>
      </c>
      <c r="D22" s="29" t="n">
        <v>286</v>
      </c>
      <c r="E22" s="29" t="n">
        <v>0</v>
      </c>
      <c r="F22" s="29" t="n">
        <v>0</v>
      </c>
      <c r="G22" s="30" t="s">
        <v>25</v>
      </c>
      <c r="H22" s="30" t="s">
        <v>25</v>
      </c>
      <c r="I22" s="30" t="s">
        <v>25</v>
      </c>
      <c r="J22" s="31" t="s">
        <v>25</v>
      </c>
    </row>
    <row r="23" customFormat="false" ht="15" hidden="false" customHeight="false" outlineLevel="0" collapsed="false">
      <c r="A23" s="9" t="s">
        <v>14</v>
      </c>
      <c r="B23" s="28" t="n">
        <f aca="false">SUM(C23:J23)</f>
        <v>58</v>
      </c>
      <c r="C23" s="29" t="n">
        <v>24</v>
      </c>
      <c r="D23" s="29" t="n">
        <v>34</v>
      </c>
      <c r="E23" s="29" t="n">
        <v>0</v>
      </c>
      <c r="F23" s="29" t="n">
        <v>0</v>
      </c>
      <c r="G23" s="30" t="s">
        <v>25</v>
      </c>
      <c r="H23" s="30" t="s">
        <v>25</v>
      </c>
      <c r="I23" s="30" t="s">
        <v>25</v>
      </c>
      <c r="J23" s="31" t="s">
        <v>25</v>
      </c>
    </row>
    <row r="24" customFormat="false" ht="15" hidden="false" customHeight="false" outlineLevel="0" collapsed="false">
      <c r="A24" s="9" t="s">
        <v>15</v>
      </c>
      <c r="B24" s="28" t="n">
        <f aca="false">SUM(C24:J24)</f>
        <v>23</v>
      </c>
      <c r="C24" s="29" t="n">
        <v>13</v>
      </c>
      <c r="D24" s="29" t="n">
        <v>10</v>
      </c>
      <c r="E24" s="29" t="n">
        <v>0</v>
      </c>
      <c r="F24" s="29" t="n">
        <v>0</v>
      </c>
      <c r="G24" s="30" t="s">
        <v>25</v>
      </c>
      <c r="H24" s="30" t="s">
        <v>25</v>
      </c>
      <c r="I24" s="30" t="s">
        <v>25</v>
      </c>
      <c r="J24" s="31" t="s">
        <v>25</v>
      </c>
    </row>
    <row r="25" customFormat="false" ht="15" hidden="false" customHeight="false" outlineLevel="0" collapsed="false">
      <c r="A25" s="9" t="s">
        <v>16</v>
      </c>
      <c r="B25" s="28" t="n">
        <f aca="false">SUM(C25:J25)</f>
        <v>1159</v>
      </c>
      <c r="C25" s="29" t="n">
        <v>483</v>
      </c>
      <c r="D25" s="29" t="n">
        <v>241</v>
      </c>
      <c r="E25" s="29" t="n">
        <v>0</v>
      </c>
      <c r="F25" s="29" t="n">
        <v>0</v>
      </c>
      <c r="G25" s="30" t="n">
        <v>117</v>
      </c>
      <c r="H25" s="30" t="n">
        <v>127</v>
      </c>
      <c r="I25" s="30" t="n">
        <v>0</v>
      </c>
      <c r="J25" s="31" t="n">
        <v>191</v>
      </c>
    </row>
    <row r="26" customFormat="false" ht="15" hidden="false" customHeight="false" outlineLevel="0" collapsed="false">
      <c r="A26" s="9" t="s">
        <v>17</v>
      </c>
      <c r="B26" s="28" t="n">
        <f aca="false">SUM(C26:J26)</f>
        <v>25</v>
      </c>
      <c r="C26" s="29" t="n">
        <v>14</v>
      </c>
      <c r="D26" s="29" t="n">
        <v>11</v>
      </c>
      <c r="E26" s="29" t="n">
        <v>0</v>
      </c>
      <c r="F26" s="29" t="n">
        <v>0</v>
      </c>
      <c r="G26" s="30" t="s">
        <v>25</v>
      </c>
      <c r="H26" s="30" t="s">
        <v>25</v>
      </c>
      <c r="I26" s="30" t="s">
        <v>25</v>
      </c>
      <c r="J26" s="31" t="s">
        <v>25</v>
      </c>
    </row>
    <row r="27" customFormat="false" ht="15" hidden="false" customHeight="false" outlineLevel="0" collapsed="false">
      <c r="A27" s="9" t="s">
        <v>18</v>
      </c>
      <c r="B27" s="28" t="n">
        <f aca="false">SUM(C27:J27)</f>
        <v>167</v>
      </c>
      <c r="C27" s="29" t="n">
        <v>110</v>
      </c>
      <c r="D27" s="29" t="n">
        <v>57</v>
      </c>
      <c r="E27" s="29" t="n">
        <v>0</v>
      </c>
      <c r="F27" s="29" t="n">
        <v>0</v>
      </c>
      <c r="G27" s="30" t="s">
        <v>25</v>
      </c>
      <c r="H27" s="30" t="s">
        <v>25</v>
      </c>
      <c r="I27" s="30" t="s">
        <v>25</v>
      </c>
      <c r="J27" s="31" t="s">
        <v>25</v>
      </c>
    </row>
    <row r="28" customFormat="false" ht="15.75" hidden="false" customHeight="false" outlineLevel="0" collapsed="false">
      <c r="A28" s="32"/>
      <c r="B28" s="33"/>
      <c r="C28" s="11"/>
      <c r="D28" s="11"/>
      <c r="E28" s="11"/>
      <c r="F28" s="11"/>
      <c r="G28" s="11"/>
      <c r="H28" s="11"/>
      <c r="I28" s="11"/>
      <c r="J28" s="34"/>
    </row>
    <row r="29" customFormat="false" ht="18.75" hidden="false" customHeight="false" outlineLevel="0" collapsed="false">
      <c r="A29" s="35" t="s">
        <v>0</v>
      </c>
      <c r="B29" s="36"/>
      <c r="C29" s="36"/>
      <c r="D29" s="36"/>
      <c r="E29" s="36"/>
      <c r="F29" s="36"/>
      <c r="G29" s="36"/>
      <c r="H29" s="36"/>
      <c r="I29" s="37" t="s">
        <v>26</v>
      </c>
      <c r="J29" s="38"/>
    </row>
    <row r="30" customFormat="false" ht="15.75" hidden="false" customHeight="false" outlineLevel="0" collapsed="false">
      <c r="A30" s="39" t="s">
        <v>1</v>
      </c>
      <c r="B30" s="40"/>
      <c r="C30" s="40" t="n">
        <v>3</v>
      </c>
      <c r="D30" s="40" t="n">
        <v>3</v>
      </c>
      <c r="E30" s="40" t="n">
        <v>0</v>
      </c>
      <c r="F30" s="40" t="n">
        <v>0</v>
      </c>
      <c r="G30" s="40" t="n">
        <v>1</v>
      </c>
      <c r="H30" s="40" t="n">
        <v>1</v>
      </c>
      <c r="I30" s="36" t="n">
        <v>0</v>
      </c>
      <c r="J30" s="41" t="n">
        <v>2</v>
      </c>
    </row>
    <row r="31" customFormat="false" ht="15" hidden="false" customHeight="false" outlineLevel="0" collapsed="false">
      <c r="A31" s="42" t="s">
        <v>2</v>
      </c>
      <c r="B31" s="43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  <c r="H31" s="44" t="s">
        <v>9</v>
      </c>
      <c r="I31" s="44" t="s">
        <v>10</v>
      </c>
      <c r="J31" s="45" t="s">
        <v>24</v>
      </c>
    </row>
    <row r="32" customFormat="false" ht="15" hidden="false" customHeight="false" outlineLevel="0" collapsed="false">
      <c r="A32" s="9" t="s">
        <v>12</v>
      </c>
      <c r="B32" s="46" t="n">
        <f aca="false">SUM(C32:J32)</f>
        <v>1072</v>
      </c>
      <c r="C32" s="29" t="n">
        <v>691</v>
      </c>
      <c r="D32" s="29" t="n">
        <v>381</v>
      </c>
      <c r="E32" s="29" t="n">
        <v>0</v>
      </c>
      <c r="F32" s="29" t="n">
        <v>0</v>
      </c>
      <c r="G32" s="30" t="s">
        <v>25</v>
      </c>
      <c r="H32" s="30" t="s">
        <v>25</v>
      </c>
      <c r="I32" s="30" t="s">
        <v>25</v>
      </c>
      <c r="J32" s="31" t="s">
        <v>25</v>
      </c>
    </row>
    <row r="33" customFormat="false" ht="15" hidden="false" customHeight="false" outlineLevel="0" collapsed="false">
      <c r="A33" s="9" t="s">
        <v>13</v>
      </c>
      <c r="B33" s="46" t="n">
        <f aca="false">SUM(C33:J33)</f>
        <v>867</v>
      </c>
      <c r="C33" s="29" t="n">
        <v>560</v>
      </c>
      <c r="D33" s="29" t="n">
        <v>307</v>
      </c>
      <c r="E33" s="29" t="n">
        <v>0</v>
      </c>
      <c r="F33" s="29" t="n">
        <v>0</v>
      </c>
      <c r="G33" s="30" t="s">
        <v>25</v>
      </c>
      <c r="H33" s="30" t="s">
        <v>25</v>
      </c>
      <c r="I33" s="30" t="s">
        <v>25</v>
      </c>
      <c r="J33" s="31" t="s">
        <v>25</v>
      </c>
    </row>
    <row r="34" customFormat="false" ht="15" hidden="false" customHeight="false" outlineLevel="0" collapsed="false">
      <c r="A34" s="9" t="s">
        <v>14</v>
      </c>
      <c r="B34" s="46" t="n">
        <f aca="false">SUM(C34:J34)</f>
        <v>56</v>
      </c>
      <c r="C34" s="29" t="n">
        <v>19</v>
      </c>
      <c r="D34" s="29" t="n">
        <v>37</v>
      </c>
      <c r="E34" s="29" t="n">
        <v>0</v>
      </c>
      <c r="F34" s="29" t="n">
        <v>0</v>
      </c>
      <c r="G34" s="30" t="s">
        <v>25</v>
      </c>
      <c r="H34" s="30" t="s">
        <v>25</v>
      </c>
      <c r="I34" s="30" t="s">
        <v>25</v>
      </c>
      <c r="J34" s="31" t="s">
        <v>25</v>
      </c>
    </row>
    <row r="35" customFormat="false" ht="15" hidden="false" customHeight="false" outlineLevel="0" collapsed="false">
      <c r="A35" s="9" t="s">
        <v>15</v>
      </c>
      <c r="B35" s="46" t="n">
        <f aca="false">SUM(C35:J35)</f>
        <v>37</v>
      </c>
      <c r="C35" s="29" t="n">
        <v>19</v>
      </c>
      <c r="D35" s="29" t="n">
        <v>18</v>
      </c>
      <c r="E35" s="29" t="n">
        <v>0</v>
      </c>
      <c r="F35" s="29" t="n">
        <v>0</v>
      </c>
      <c r="G35" s="30" t="s">
        <v>25</v>
      </c>
      <c r="H35" s="30" t="s">
        <v>25</v>
      </c>
      <c r="I35" s="30" t="s">
        <v>25</v>
      </c>
      <c r="J35" s="31" t="s">
        <v>25</v>
      </c>
    </row>
    <row r="36" customFormat="false" ht="15" hidden="false" customHeight="false" outlineLevel="0" collapsed="false">
      <c r="A36" s="9" t="s">
        <v>16</v>
      </c>
      <c r="B36" s="46" t="n">
        <f aca="false">SUM(C36:J36)</f>
        <v>1160</v>
      </c>
      <c r="C36" s="29" t="n">
        <v>521</v>
      </c>
      <c r="D36" s="29" t="n">
        <v>236</v>
      </c>
      <c r="E36" s="29" t="n">
        <v>0</v>
      </c>
      <c r="F36" s="29" t="n">
        <v>0</v>
      </c>
      <c r="G36" s="30" t="n">
        <v>117</v>
      </c>
      <c r="H36" s="30" t="n">
        <v>80</v>
      </c>
      <c r="I36" s="30" t="n">
        <v>0</v>
      </c>
      <c r="J36" s="31" t="n">
        <v>206</v>
      </c>
    </row>
    <row r="37" customFormat="false" ht="15" hidden="false" customHeight="false" outlineLevel="0" collapsed="false">
      <c r="A37" s="9" t="s">
        <v>17</v>
      </c>
      <c r="B37" s="46" t="n">
        <f aca="false">SUM(C37:J37)</f>
        <v>20</v>
      </c>
      <c r="C37" s="29" t="n">
        <v>11</v>
      </c>
      <c r="D37" s="29" t="n">
        <v>9</v>
      </c>
      <c r="E37" s="29" t="n">
        <v>0</v>
      </c>
      <c r="F37" s="29" t="n">
        <v>0</v>
      </c>
      <c r="G37" s="30" t="s">
        <v>25</v>
      </c>
      <c r="H37" s="30" t="s">
        <v>25</v>
      </c>
      <c r="I37" s="30" t="s">
        <v>25</v>
      </c>
      <c r="J37" s="31" t="s">
        <v>25</v>
      </c>
    </row>
    <row r="38" customFormat="false" ht="15" hidden="false" customHeight="false" outlineLevel="0" collapsed="false">
      <c r="A38" s="9" t="s">
        <v>18</v>
      </c>
      <c r="B38" s="46" t="n">
        <f aca="false">SUM(C38:J38)</f>
        <v>185</v>
      </c>
      <c r="C38" s="29" t="n">
        <v>120</v>
      </c>
      <c r="D38" s="29" t="n">
        <v>65</v>
      </c>
      <c r="E38" s="29" t="n">
        <v>0</v>
      </c>
      <c r="F38" s="29" t="n">
        <v>0</v>
      </c>
      <c r="G38" s="30" t="s">
        <v>25</v>
      </c>
      <c r="H38" s="30" t="s">
        <v>25</v>
      </c>
      <c r="I38" s="30" t="s">
        <v>25</v>
      </c>
      <c r="J38" s="31" t="s">
        <v>2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5" t="s">
        <v>0</v>
      </c>
      <c r="B40" s="36"/>
      <c r="C40" s="36"/>
      <c r="D40" s="36"/>
      <c r="E40" s="36"/>
      <c r="F40" s="36"/>
      <c r="G40" s="36"/>
      <c r="H40" s="36"/>
      <c r="I40" s="37" t="s">
        <v>27</v>
      </c>
      <c r="J40" s="38"/>
    </row>
    <row r="41" customFormat="false" ht="15.75" hidden="false" customHeight="false" outlineLevel="0" collapsed="false">
      <c r="A41" s="39" t="s">
        <v>1</v>
      </c>
      <c r="B41" s="40"/>
      <c r="C41" s="40" t="n">
        <v>3</v>
      </c>
      <c r="D41" s="40" t="n">
        <v>3</v>
      </c>
      <c r="E41" s="40" t="n">
        <v>0</v>
      </c>
      <c r="F41" s="40" t="n">
        <v>0</v>
      </c>
      <c r="G41" s="40" t="n">
        <v>1</v>
      </c>
      <c r="H41" s="40" t="n">
        <v>1</v>
      </c>
      <c r="I41" s="36" t="n">
        <v>0</v>
      </c>
      <c r="J41" s="41" t="n">
        <v>2</v>
      </c>
    </row>
    <row r="42" customFormat="false" ht="15" hidden="false" customHeight="false" outlineLevel="0" collapsed="false">
      <c r="A42" s="42" t="s">
        <v>2</v>
      </c>
      <c r="B42" s="43" t="s">
        <v>3</v>
      </c>
      <c r="C42" s="44" t="s">
        <v>4</v>
      </c>
      <c r="D42" s="44" t="s">
        <v>5</v>
      </c>
      <c r="E42" s="44" t="s">
        <v>6</v>
      </c>
      <c r="F42" s="44" t="s">
        <v>7</v>
      </c>
      <c r="G42" s="44" t="s">
        <v>8</v>
      </c>
      <c r="H42" s="44" t="s">
        <v>9</v>
      </c>
      <c r="I42" s="44" t="s">
        <v>10</v>
      </c>
      <c r="J42" s="45" t="s">
        <v>24</v>
      </c>
    </row>
    <row r="43" customFormat="false" ht="15" hidden="false" customHeight="false" outlineLevel="0" collapsed="false">
      <c r="A43" s="9" t="s">
        <v>12</v>
      </c>
      <c r="B43" s="46" t="n">
        <f aca="false">SUM(C43:J43)</f>
        <v>990</v>
      </c>
      <c r="C43" s="29" t="n">
        <v>640</v>
      </c>
      <c r="D43" s="29" t="n">
        <v>350</v>
      </c>
      <c r="E43" s="29" t="n">
        <v>0</v>
      </c>
      <c r="F43" s="29" t="n">
        <v>0</v>
      </c>
      <c r="G43" s="30" t="s">
        <v>25</v>
      </c>
      <c r="H43" s="30" t="s">
        <v>25</v>
      </c>
      <c r="I43" s="30" t="s">
        <v>25</v>
      </c>
      <c r="J43" s="31" t="s">
        <v>25</v>
      </c>
    </row>
    <row r="44" customFormat="false" ht="15" hidden="false" customHeight="false" outlineLevel="0" collapsed="false">
      <c r="A44" s="9" t="s">
        <v>13</v>
      </c>
      <c r="B44" s="46" t="n">
        <f aca="false">SUM(C44:J44)</f>
        <v>796</v>
      </c>
      <c r="C44" s="29" t="n">
        <v>527</v>
      </c>
      <c r="D44" s="29" t="n">
        <v>269</v>
      </c>
      <c r="E44" s="29" t="n">
        <v>0</v>
      </c>
      <c r="F44" s="29" t="n">
        <v>0</v>
      </c>
      <c r="G44" s="30" t="s">
        <v>25</v>
      </c>
      <c r="H44" s="30" t="s">
        <v>25</v>
      </c>
      <c r="I44" s="30" t="s">
        <v>25</v>
      </c>
      <c r="J44" s="31" t="s">
        <v>25</v>
      </c>
    </row>
    <row r="45" customFormat="false" ht="15" hidden="false" customHeight="false" outlineLevel="0" collapsed="false">
      <c r="A45" s="9" t="s">
        <v>14</v>
      </c>
      <c r="B45" s="46" t="n">
        <f aca="false">SUM(C45:J45)</f>
        <v>55</v>
      </c>
      <c r="C45" s="29" t="n">
        <v>25</v>
      </c>
      <c r="D45" s="29" t="n">
        <v>30</v>
      </c>
      <c r="E45" s="29" t="n">
        <v>0</v>
      </c>
      <c r="F45" s="29" t="n">
        <v>0</v>
      </c>
      <c r="G45" s="30" t="s">
        <v>25</v>
      </c>
      <c r="H45" s="30" t="s">
        <v>25</v>
      </c>
      <c r="I45" s="30" t="s">
        <v>25</v>
      </c>
      <c r="J45" s="31" t="s">
        <v>25</v>
      </c>
    </row>
    <row r="46" customFormat="false" ht="15" hidden="false" customHeight="false" outlineLevel="0" collapsed="false">
      <c r="A46" s="9" t="s">
        <v>15</v>
      </c>
      <c r="B46" s="46" t="n">
        <f aca="false">SUM(C46:J46)</f>
        <v>29</v>
      </c>
      <c r="C46" s="29" t="n">
        <v>14</v>
      </c>
      <c r="D46" s="29" t="n">
        <v>15</v>
      </c>
      <c r="E46" s="29" t="n">
        <v>0</v>
      </c>
      <c r="F46" s="29" t="n">
        <v>0</v>
      </c>
      <c r="G46" s="30" t="s">
        <v>25</v>
      </c>
      <c r="H46" s="30" t="s">
        <v>25</v>
      </c>
      <c r="I46" s="30" t="s">
        <v>25</v>
      </c>
      <c r="J46" s="31" t="s">
        <v>25</v>
      </c>
    </row>
    <row r="47" customFormat="false" ht="15" hidden="false" customHeight="false" outlineLevel="0" collapsed="false">
      <c r="A47" s="9" t="s">
        <v>16</v>
      </c>
      <c r="B47" s="46" t="n">
        <f aca="false">SUM(C47:J47)</f>
        <v>1075</v>
      </c>
      <c r="C47" s="29" t="n">
        <v>488</v>
      </c>
      <c r="D47" s="29" t="n">
        <v>222</v>
      </c>
      <c r="E47" s="29" t="n">
        <v>0</v>
      </c>
      <c r="F47" s="29" t="n">
        <v>0</v>
      </c>
      <c r="G47" s="30" t="n">
        <v>122</v>
      </c>
      <c r="H47" s="30" t="n">
        <v>52</v>
      </c>
      <c r="I47" s="30" t="n">
        <v>0</v>
      </c>
      <c r="J47" s="31" t="n">
        <v>191</v>
      </c>
    </row>
    <row r="48" customFormat="false" ht="15" hidden="false" customHeight="false" outlineLevel="0" collapsed="false">
      <c r="A48" s="9" t="s">
        <v>17</v>
      </c>
      <c r="B48" s="46" t="n">
        <f aca="false">SUM(C48:J48)</f>
        <v>18</v>
      </c>
      <c r="C48" s="29" t="n">
        <v>5</v>
      </c>
      <c r="D48" s="29" t="n">
        <v>13</v>
      </c>
      <c r="E48" s="29" t="n">
        <v>0</v>
      </c>
      <c r="F48" s="29" t="n">
        <v>0</v>
      </c>
      <c r="G48" s="30" t="s">
        <v>25</v>
      </c>
      <c r="H48" s="30" t="s">
        <v>25</v>
      </c>
      <c r="I48" s="30" t="s">
        <v>25</v>
      </c>
      <c r="J48" s="31" t="s">
        <v>25</v>
      </c>
    </row>
    <row r="49" customFormat="false" ht="15" hidden="false" customHeight="false" outlineLevel="0" collapsed="false">
      <c r="A49" s="9" t="s">
        <v>18</v>
      </c>
      <c r="B49" s="46" t="n">
        <f aca="false">SUM(C49:J49)</f>
        <v>176</v>
      </c>
      <c r="C49" s="29" t="n">
        <v>108</v>
      </c>
      <c r="D49" s="29" t="n">
        <v>68</v>
      </c>
      <c r="E49" s="29" t="n">
        <v>0</v>
      </c>
      <c r="F49" s="29" t="n">
        <v>0</v>
      </c>
      <c r="G49" s="30" t="s">
        <v>25</v>
      </c>
      <c r="H49" s="30" t="s">
        <v>25</v>
      </c>
      <c r="I49" s="30" t="s">
        <v>25</v>
      </c>
      <c r="J49" s="31" t="s">
        <v>25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35" t="s">
        <v>0</v>
      </c>
      <c r="B51" s="36"/>
      <c r="C51" s="36"/>
      <c r="D51" s="36"/>
      <c r="E51" s="36"/>
      <c r="F51" s="36"/>
      <c r="G51" s="36"/>
      <c r="H51" s="36"/>
      <c r="I51" s="37" t="s">
        <v>28</v>
      </c>
      <c r="J51" s="38"/>
    </row>
    <row r="52" customFormat="false" ht="15.75" hidden="false" customHeight="false" outlineLevel="0" collapsed="false">
      <c r="A52" s="39" t="s">
        <v>1</v>
      </c>
      <c r="B52" s="40"/>
      <c r="C52" s="40" t="n">
        <v>3</v>
      </c>
      <c r="D52" s="40" t="n">
        <v>3</v>
      </c>
      <c r="E52" s="40" t="n">
        <v>0</v>
      </c>
      <c r="F52" s="40" t="n">
        <v>0</v>
      </c>
      <c r="G52" s="40" t="n">
        <v>1</v>
      </c>
      <c r="H52" s="40" t="n">
        <v>1</v>
      </c>
      <c r="I52" s="36" t="n">
        <v>0</v>
      </c>
      <c r="J52" s="41" t="n">
        <v>2</v>
      </c>
    </row>
    <row r="53" customFormat="false" ht="15" hidden="false" customHeight="false" outlineLevel="0" collapsed="false">
      <c r="A53" s="42" t="s">
        <v>29</v>
      </c>
      <c r="B53" s="43" t="s">
        <v>3</v>
      </c>
      <c r="C53" s="44" t="s">
        <v>4</v>
      </c>
      <c r="D53" s="44" t="s">
        <v>5</v>
      </c>
      <c r="E53" s="44" t="s">
        <v>6</v>
      </c>
      <c r="F53" s="44" t="s">
        <v>7</v>
      </c>
      <c r="G53" s="44" t="s">
        <v>8</v>
      </c>
      <c r="H53" s="44" t="s">
        <v>9</v>
      </c>
      <c r="I53" s="44" t="s">
        <v>10</v>
      </c>
      <c r="J53" s="45" t="s">
        <v>24</v>
      </c>
    </row>
    <row r="54" customFormat="false" ht="15" hidden="false" customHeight="false" outlineLevel="0" collapsed="false">
      <c r="A54" s="9" t="s">
        <v>12</v>
      </c>
      <c r="B54" s="46" t="n">
        <f aca="false">SUM(C54:J54)</f>
        <v>1171</v>
      </c>
      <c r="C54" s="29" t="n">
        <v>731</v>
      </c>
      <c r="D54" s="29" t="n">
        <v>440</v>
      </c>
      <c r="E54" s="29" t="n">
        <v>0</v>
      </c>
      <c r="F54" s="29" t="n">
        <v>0</v>
      </c>
      <c r="G54" s="30" t="s">
        <v>25</v>
      </c>
      <c r="H54" s="30" t="s">
        <v>25</v>
      </c>
      <c r="I54" s="30" t="s">
        <v>25</v>
      </c>
      <c r="J54" s="31" t="s">
        <v>25</v>
      </c>
    </row>
    <row r="55" customFormat="false" ht="15" hidden="false" customHeight="false" outlineLevel="0" collapsed="false">
      <c r="A55" s="9" t="s">
        <v>13</v>
      </c>
      <c r="B55" s="46" t="n">
        <f aca="false">SUM(C55:J55)</f>
        <v>906</v>
      </c>
      <c r="C55" s="29" t="n">
        <v>570</v>
      </c>
      <c r="D55" s="29" t="n">
        <v>336</v>
      </c>
      <c r="E55" s="29" t="n">
        <v>0</v>
      </c>
      <c r="F55" s="29" t="n">
        <v>0</v>
      </c>
      <c r="G55" s="30" t="s">
        <v>25</v>
      </c>
      <c r="H55" s="30" t="s">
        <v>25</v>
      </c>
      <c r="I55" s="30" t="s">
        <v>25</v>
      </c>
      <c r="J55" s="31" t="s">
        <v>25</v>
      </c>
    </row>
    <row r="56" customFormat="false" ht="15" hidden="false" customHeight="false" outlineLevel="0" collapsed="false">
      <c r="A56" s="9" t="s">
        <v>14</v>
      </c>
      <c r="B56" s="46" t="n">
        <f aca="false">SUM(C56:J56)</f>
        <v>64</v>
      </c>
      <c r="C56" s="29" t="n">
        <v>29</v>
      </c>
      <c r="D56" s="29" t="n">
        <v>35</v>
      </c>
      <c r="E56" s="29" t="n">
        <v>0</v>
      </c>
      <c r="F56" s="29" t="n">
        <v>0</v>
      </c>
      <c r="G56" s="30" t="s">
        <v>25</v>
      </c>
      <c r="H56" s="30" t="s">
        <v>25</v>
      </c>
      <c r="I56" s="30" t="s">
        <v>25</v>
      </c>
      <c r="J56" s="31" t="s">
        <v>25</v>
      </c>
    </row>
    <row r="57" customFormat="false" ht="15" hidden="false" customHeight="false" outlineLevel="0" collapsed="false">
      <c r="A57" s="9" t="s">
        <v>15</v>
      </c>
      <c r="B57" s="46" t="n">
        <f aca="false">SUM(C57:J57)</f>
        <v>32</v>
      </c>
      <c r="C57" s="29" t="n">
        <v>16</v>
      </c>
      <c r="D57" s="29" t="n">
        <v>16</v>
      </c>
      <c r="E57" s="29" t="n">
        <v>0</v>
      </c>
      <c r="F57" s="29" t="n">
        <v>0</v>
      </c>
      <c r="G57" s="30" t="s">
        <v>25</v>
      </c>
      <c r="H57" s="30" t="s">
        <v>25</v>
      </c>
      <c r="I57" s="30" t="s">
        <v>25</v>
      </c>
      <c r="J57" s="31" t="s">
        <v>25</v>
      </c>
    </row>
    <row r="58" customFormat="false" ht="15" hidden="false" customHeight="false" outlineLevel="0" collapsed="false">
      <c r="A58" s="9" t="s">
        <v>16</v>
      </c>
      <c r="B58" s="46" t="n">
        <f aca="false">SUM(C58:J58)</f>
        <v>1292</v>
      </c>
      <c r="C58" s="29" t="n">
        <v>525</v>
      </c>
      <c r="D58" s="29" t="n">
        <v>285</v>
      </c>
      <c r="E58" s="29" t="n">
        <v>0</v>
      </c>
      <c r="F58" s="29" t="n">
        <v>0</v>
      </c>
      <c r="G58" s="30" t="n">
        <v>146</v>
      </c>
      <c r="H58" s="30" t="n">
        <v>110</v>
      </c>
      <c r="I58" s="30" t="n">
        <v>0</v>
      </c>
      <c r="J58" s="31" t="n">
        <v>226</v>
      </c>
    </row>
    <row r="59" customFormat="false" ht="15" hidden="false" customHeight="false" outlineLevel="0" collapsed="false">
      <c r="A59" s="9" t="s">
        <v>17</v>
      </c>
      <c r="B59" s="46" t="n">
        <f aca="false">SUM(C59:J59)</f>
        <v>37</v>
      </c>
      <c r="C59" s="29" t="n">
        <v>14</v>
      </c>
      <c r="D59" s="29" t="n">
        <v>23</v>
      </c>
      <c r="E59" s="29" t="n">
        <v>0</v>
      </c>
      <c r="F59" s="29" t="n">
        <v>0</v>
      </c>
      <c r="G59" s="30" t="s">
        <v>25</v>
      </c>
      <c r="H59" s="30" t="s">
        <v>25</v>
      </c>
      <c r="I59" s="30" t="s">
        <v>25</v>
      </c>
      <c r="J59" s="31" t="s">
        <v>25</v>
      </c>
    </row>
    <row r="60" customFormat="false" ht="15" hidden="false" customHeight="false" outlineLevel="0" collapsed="false">
      <c r="A60" s="9" t="s">
        <v>18</v>
      </c>
      <c r="B60" s="46" t="n">
        <f aca="false">SUM(C60:J60)</f>
        <v>228</v>
      </c>
      <c r="C60" s="29" t="n">
        <v>147</v>
      </c>
      <c r="D60" s="29" t="n">
        <v>81</v>
      </c>
      <c r="E60" s="29" t="n">
        <v>0</v>
      </c>
      <c r="F60" s="29" t="n">
        <v>0</v>
      </c>
      <c r="G60" s="30" t="s">
        <v>25</v>
      </c>
      <c r="H60" s="30" t="s">
        <v>25</v>
      </c>
      <c r="I60" s="30" t="s">
        <v>25</v>
      </c>
      <c r="J60" s="31" t="s">
        <v>25</v>
      </c>
    </row>
    <row r="61" customFormat="false" ht="13.5" hidden="false" customHeight="false" outlineLevel="0" collapsed="false"/>
    <row r="62" customFormat="false" ht="18.75" hidden="false" customHeight="false" outlineLevel="0" collapsed="false">
      <c r="A62" s="35" t="s">
        <v>0</v>
      </c>
      <c r="B62" s="36"/>
      <c r="C62" s="36"/>
      <c r="D62" s="36"/>
      <c r="E62" s="36"/>
      <c r="F62" s="36"/>
      <c r="G62" s="36"/>
      <c r="H62" s="36"/>
      <c r="I62" s="37" t="s">
        <v>30</v>
      </c>
      <c r="J62" s="38"/>
    </row>
    <row r="63" customFormat="false" ht="15.75" hidden="false" customHeight="false" outlineLevel="0" collapsed="false">
      <c r="A63" s="39" t="s">
        <v>1</v>
      </c>
      <c r="B63" s="40"/>
      <c r="C63" s="40" t="n">
        <v>3</v>
      </c>
      <c r="D63" s="40" t="n">
        <v>3</v>
      </c>
      <c r="E63" s="40" t="n">
        <v>0</v>
      </c>
      <c r="F63" s="40" t="n">
        <v>0</v>
      </c>
      <c r="G63" s="40" t="n">
        <v>1</v>
      </c>
      <c r="H63" s="40" t="n">
        <v>1</v>
      </c>
      <c r="I63" s="36" t="n">
        <v>0</v>
      </c>
      <c r="J63" s="41" t="n">
        <v>2</v>
      </c>
    </row>
    <row r="64" customFormat="false" ht="15" hidden="false" customHeight="false" outlineLevel="0" collapsed="false">
      <c r="A64" s="42" t="s">
        <v>29</v>
      </c>
      <c r="B64" s="43" t="s">
        <v>3</v>
      </c>
      <c r="C64" s="44" t="s">
        <v>4</v>
      </c>
      <c r="D64" s="44" t="s">
        <v>5</v>
      </c>
      <c r="E64" s="44" t="s">
        <v>6</v>
      </c>
      <c r="F64" s="44" t="s">
        <v>7</v>
      </c>
      <c r="G64" s="44" t="s">
        <v>8</v>
      </c>
      <c r="H64" s="44" t="s">
        <v>9</v>
      </c>
      <c r="I64" s="44" t="s">
        <v>10</v>
      </c>
      <c r="J64" s="45" t="s">
        <v>24</v>
      </c>
    </row>
    <row r="65" customFormat="false" ht="15" hidden="false" customHeight="false" outlineLevel="0" collapsed="false">
      <c r="A65" s="9" t="s">
        <v>12</v>
      </c>
      <c r="B65" s="46" t="n">
        <f aca="false">SUM(C65:J65)</f>
        <v>1009</v>
      </c>
      <c r="C65" s="29" t="n">
        <v>636</v>
      </c>
      <c r="D65" s="29" t="n">
        <v>373</v>
      </c>
      <c r="E65" s="29" t="n">
        <v>0</v>
      </c>
      <c r="F65" s="29" t="n">
        <v>0</v>
      </c>
      <c r="G65" s="30" t="s">
        <v>25</v>
      </c>
      <c r="H65" s="30" t="s">
        <v>25</v>
      </c>
      <c r="I65" s="30" t="s">
        <v>25</v>
      </c>
      <c r="J65" s="31" t="s">
        <v>25</v>
      </c>
    </row>
    <row r="66" customFormat="false" ht="15" hidden="false" customHeight="false" outlineLevel="0" collapsed="false">
      <c r="A66" s="9" t="s">
        <v>13</v>
      </c>
      <c r="B66" s="46" t="n">
        <f aca="false">SUM(C66:J66)</f>
        <v>807</v>
      </c>
      <c r="C66" s="29" t="n">
        <v>513</v>
      </c>
      <c r="D66" s="29" t="n">
        <v>294</v>
      </c>
      <c r="E66" s="29" t="n">
        <v>0</v>
      </c>
      <c r="F66" s="29" t="n">
        <v>0</v>
      </c>
      <c r="G66" s="30" t="s">
        <v>25</v>
      </c>
      <c r="H66" s="30" t="s">
        <v>25</v>
      </c>
      <c r="I66" s="30" t="s">
        <v>25</v>
      </c>
      <c r="J66" s="31" t="s">
        <v>25</v>
      </c>
    </row>
    <row r="67" customFormat="false" ht="15" hidden="false" customHeight="false" outlineLevel="0" collapsed="false">
      <c r="A67" s="9" t="s">
        <v>14</v>
      </c>
      <c r="B67" s="46" t="n">
        <f aca="false">SUM(C67:J67)</f>
        <v>54</v>
      </c>
      <c r="C67" s="29" t="n">
        <v>24</v>
      </c>
      <c r="D67" s="29" t="n">
        <v>30</v>
      </c>
      <c r="E67" s="29" t="n">
        <v>0</v>
      </c>
      <c r="F67" s="29" t="n">
        <v>0</v>
      </c>
      <c r="G67" s="30" t="s">
        <v>25</v>
      </c>
      <c r="H67" s="30" t="s">
        <v>25</v>
      </c>
      <c r="I67" s="30" t="s">
        <v>25</v>
      </c>
      <c r="J67" s="31" t="s">
        <v>25</v>
      </c>
    </row>
    <row r="68" customFormat="false" ht="15" hidden="false" customHeight="false" outlineLevel="0" collapsed="false">
      <c r="A68" s="9" t="s">
        <v>15</v>
      </c>
      <c r="B68" s="46" t="n">
        <f aca="false">SUM(C68:J68)</f>
        <v>25</v>
      </c>
      <c r="C68" s="29" t="n">
        <v>13</v>
      </c>
      <c r="D68" s="29" t="n">
        <v>12</v>
      </c>
      <c r="E68" s="29" t="n">
        <v>0</v>
      </c>
      <c r="F68" s="29" t="n">
        <v>0</v>
      </c>
      <c r="G68" s="30" t="s">
        <v>25</v>
      </c>
      <c r="H68" s="30" t="s">
        <v>25</v>
      </c>
      <c r="I68" s="30" t="s">
        <v>25</v>
      </c>
      <c r="J68" s="31" t="s">
        <v>25</v>
      </c>
    </row>
    <row r="69" customFormat="false" ht="15" hidden="false" customHeight="false" outlineLevel="0" collapsed="false">
      <c r="A69" s="9" t="s">
        <v>16</v>
      </c>
      <c r="B69" s="46" t="n">
        <f aca="false">SUM(C69:J69)</f>
        <v>1155</v>
      </c>
      <c r="C69" s="29" t="n">
        <v>475</v>
      </c>
      <c r="D69" s="29" t="n">
        <v>252</v>
      </c>
      <c r="E69" s="29" t="n">
        <v>0</v>
      </c>
      <c r="F69" s="29" t="n">
        <v>0</v>
      </c>
      <c r="G69" s="30" t="n">
        <v>149</v>
      </c>
      <c r="H69" s="30" t="n">
        <v>61</v>
      </c>
      <c r="I69" s="30" t="n">
        <v>0</v>
      </c>
      <c r="J69" s="31" t="n">
        <v>218</v>
      </c>
    </row>
    <row r="70" customFormat="false" ht="15" hidden="false" customHeight="false" outlineLevel="0" collapsed="false">
      <c r="A70" s="9" t="s">
        <v>17</v>
      </c>
      <c r="B70" s="46" t="n">
        <f aca="false">SUM(C70:J70)</f>
        <v>26</v>
      </c>
      <c r="C70" s="29" t="n">
        <v>8</v>
      </c>
      <c r="D70" s="29" t="n">
        <v>18</v>
      </c>
      <c r="E70" s="29" t="n">
        <v>0</v>
      </c>
      <c r="F70" s="29" t="n">
        <v>0</v>
      </c>
      <c r="G70" s="30" t="s">
        <v>25</v>
      </c>
      <c r="H70" s="30" t="s">
        <v>25</v>
      </c>
      <c r="I70" s="30" t="s">
        <v>25</v>
      </c>
      <c r="J70" s="31" t="s">
        <v>25</v>
      </c>
    </row>
    <row r="71" customFormat="false" ht="15" hidden="false" customHeight="false" outlineLevel="0" collapsed="false">
      <c r="A71" s="9" t="s">
        <v>18</v>
      </c>
      <c r="B71" s="46" t="n">
        <f aca="false">SUM(C71:J71)</f>
        <v>176</v>
      </c>
      <c r="C71" s="29" t="n">
        <v>115</v>
      </c>
      <c r="D71" s="29" t="n">
        <v>61</v>
      </c>
      <c r="E71" s="29" t="n">
        <v>0</v>
      </c>
      <c r="F71" s="29" t="n">
        <v>0</v>
      </c>
      <c r="G71" s="30" t="s">
        <v>25</v>
      </c>
      <c r="H71" s="30" t="s">
        <v>25</v>
      </c>
      <c r="I71" s="30" t="s">
        <v>25</v>
      </c>
      <c r="J71" s="31" t="s">
        <v>25</v>
      </c>
    </row>
    <row r="72" customFormat="false" ht="13.5" hidden="false" customHeight="false" outlineLevel="0" collapsed="false"/>
    <row r="73" customFormat="false" ht="18.75" hidden="false" customHeight="false" outlineLevel="0" collapsed="false">
      <c r="A73" s="35" t="s">
        <v>0</v>
      </c>
      <c r="B73" s="36"/>
      <c r="C73" s="36"/>
      <c r="D73" s="36"/>
      <c r="E73" s="36"/>
      <c r="F73" s="36"/>
      <c r="G73" s="36"/>
      <c r="H73" s="36"/>
      <c r="I73" s="37" t="s">
        <v>31</v>
      </c>
      <c r="J73" s="38"/>
    </row>
    <row r="74" customFormat="false" ht="15.75" hidden="false" customHeight="false" outlineLevel="0" collapsed="false">
      <c r="A74" s="39" t="s">
        <v>1</v>
      </c>
      <c r="B74" s="40"/>
      <c r="C74" s="40" t="n">
        <v>3</v>
      </c>
      <c r="D74" s="40" t="n">
        <v>3</v>
      </c>
      <c r="E74" s="40" t="n">
        <v>0</v>
      </c>
      <c r="F74" s="40" t="n">
        <v>0</v>
      </c>
      <c r="G74" s="40" t="n">
        <v>1</v>
      </c>
      <c r="H74" s="40" t="n">
        <v>1</v>
      </c>
      <c r="I74" s="36" t="n">
        <v>0</v>
      </c>
      <c r="J74" s="41" t="n">
        <v>2</v>
      </c>
    </row>
    <row r="75" customFormat="false" ht="15" hidden="false" customHeight="false" outlineLevel="0" collapsed="false">
      <c r="A75" s="42" t="s">
        <v>29</v>
      </c>
      <c r="B75" s="43" t="s">
        <v>3</v>
      </c>
      <c r="C75" s="44" t="s">
        <v>4</v>
      </c>
      <c r="D75" s="44" t="s">
        <v>5</v>
      </c>
      <c r="E75" s="44" t="s">
        <v>6</v>
      </c>
      <c r="F75" s="44" t="s">
        <v>7</v>
      </c>
      <c r="G75" s="44" t="s">
        <v>8</v>
      </c>
      <c r="H75" s="44" t="s">
        <v>9</v>
      </c>
      <c r="I75" s="44" t="s">
        <v>10</v>
      </c>
      <c r="J75" s="45" t="s">
        <v>24</v>
      </c>
    </row>
    <row r="76" customFormat="false" ht="15" hidden="false" customHeight="false" outlineLevel="0" collapsed="false">
      <c r="A76" s="9" t="s">
        <v>12</v>
      </c>
      <c r="B76" s="46" t="n">
        <f aca="false">SUM(C76:J76)</f>
        <v>1007</v>
      </c>
      <c r="C76" s="29" t="n">
        <v>663</v>
      </c>
      <c r="D76" s="29" t="n">
        <v>344</v>
      </c>
      <c r="E76" s="29" t="n">
        <v>0</v>
      </c>
      <c r="F76" s="29" t="n">
        <v>0</v>
      </c>
      <c r="G76" s="30" t="s">
        <v>25</v>
      </c>
      <c r="H76" s="30" t="s">
        <v>25</v>
      </c>
      <c r="I76" s="30" t="s">
        <v>25</v>
      </c>
      <c r="J76" s="31" t="s">
        <v>25</v>
      </c>
    </row>
    <row r="77" customFormat="false" ht="15" hidden="false" customHeight="false" outlineLevel="0" collapsed="false">
      <c r="A77" s="9" t="s">
        <v>13</v>
      </c>
      <c r="B77" s="46" t="n">
        <f aca="false">SUM(C77:J77)</f>
        <v>775</v>
      </c>
      <c r="C77" s="29" t="n">
        <v>508</v>
      </c>
      <c r="D77" s="29" t="n">
        <v>267</v>
      </c>
      <c r="E77" s="29" t="n">
        <v>0</v>
      </c>
      <c r="F77" s="29" t="n">
        <v>0</v>
      </c>
      <c r="G77" s="30" t="s">
        <v>25</v>
      </c>
      <c r="H77" s="30" t="s">
        <v>25</v>
      </c>
      <c r="I77" s="30" t="s">
        <v>25</v>
      </c>
      <c r="J77" s="31" t="s">
        <v>25</v>
      </c>
    </row>
    <row r="78" customFormat="false" ht="15" hidden="false" customHeight="false" outlineLevel="0" collapsed="false">
      <c r="A78" s="9" t="s">
        <v>14</v>
      </c>
      <c r="B78" s="46" t="n">
        <f aca="false">SUM(C78:J78)</f>
        <v>47</v>
      </c>
      <c r="C78" s="29" t="n">
        <v>22</v>
      </c>
      <c r="D78" s="29" t="n">
        <v>25</v>
      </c>
      <c r="E78" s="29" t="n">
        <v>0</v>
      </c>
      <c r="F78" s="29" t="n">
        <v>0</v>
      </c>
      <c r="G78" s="30" t="s">
        <v>25</v>
      </c>
      <c r="H78" s="30" t="s">
        <v>25</v>
      </c>
      <c r="I78" s="30" t="s">
        <v>25</v>
      </c>
      <c r="J78" s="31" t="s">
        <v>25</v>
      </c>
    </row>
    <row r="79" customFormat="false" ht="15" hidden="false" customHeight="false" outlineLevel="0" collapsed="false">
      <c r="A79" s="9" t="s">
        <v>15</v>
      </c>
      <c r="B79" s="46" t="n">
        <f aca="false">SUM(C79:J79)</f>
        <v>29</v>
      </c>
      <c r="C79" s="29" t="n">
        <v>13</v>
      </c>
      <c r="D79" s="29" t="n">
        <v>16</v>
      </c>
      <c r="E79" s="29" t="n">
        <v>0</v>
      </c>
      <c r="F79" s="29" t="n">
        <v>0</v>
      </c>
      <c r="G79" s="30" t="s">
        <v>25</v>
      </c>
      <c r="H79" s="30" t="s">
        <v>25</v>
      </c>
      <c r="I79" s="30" t="s">
        <v>25</v>
      </c>
      <c r="J79" s="31" t="s">
        <v>25</v>
      </c>
    </row>
    <row r="80" customFormat="false" ht="15" hidden="false" customHeight="false" outlineLevel="0" collapsed="false">
      <c r="A80" s="9" t="s">
        <v>16</v>
      </c>
      <c r="B80" s="46" t="n">
        <f aca="false">SUM(C80:J80)</f>
        <v>1125</v>
      </c>
      <c r="C80" s="29" t="n">
        <v>470</v>
      </c>
      <c r="D80" s="29" t="n">
        <v>225</v>
      </c>
      <c r="E80" s="29" t="n">
        <v>0</v>
      </c>
      <c r="F80" s="29" t="n">
        <v>0</v>
      </c>
      <c r="G80" s="30" t="n">
        <v>115</v>
      </c>
      <c r="H80" s="30" t="n">
        <v>94</v>
      </c>
      <c r="I80" s="30" t="n">
        <v>0</v>
      </c>
      <c r="J80" s="31" t="n">
        <v>221</v>
      </c>
    </row>
    <row r="81" customFormat="false" ht="15" hidden="false" customHeight="false" outlineLevel="0" collapsed="false">
      <c r="A81" s="9" t="s">
        <v>17</v>
      </c>
      <c r="B81" s="46" t="n">
        <f aca="false">SUM(C81:J81)</f>
        <v>22</v>
      </c>
      <c r="C81" s="29" t="n">
        <v>10</v>
      </c>
      <c r="D81" s="29" t="n">
        <v>12</v>
      </c>
      <c r="E81" s="29" t="n">
        <v>0</v>
      </c>
      <c r="F81" s="29" t="n">
        <v>0</v>
      </c>
      <c r="G81" s="30" t="s">
        <v>25</v>
      </c>
      <c r="H81" s="30" t="s">
        <v>25</v>
      </c>
      <c r="I81" s="30" t="s">
        <v>25</v>
      </c>
      <c r="J81" s="31" t="s">
        <v>25</v>
      </c>
    </row>
    <row r="82" customFormat="false" ht="15" hidden="false" customHeight="false" outlineLevel="0" collapsed="false">
      <c r="A82" s="9" t="s">
        <v>18</v>
      </c>
      <c r="B82" s="46" t="n">
        <f aca="false">SUM(C82:J82)</f>
        <v>210</v>
      </c>
      <c r="C82" s="29" t="n">
        <v>145</v>
      </c>
      <c r="D82" s="29" t="n">
        <v>65</v>
      </c>
      <c r="E82" s="29" t="n">
        <v>0</v>
      </c>
      <c r="F82" s="29" t="n">
        <v>0</v>
      </c>
      <c r="G82" s="30" t="s">
        <v>25</v>
      </c>
      <c r="H82" s="30" t="s">
        <v>25</v>
      </c>
      <c r="I82" s="30" t="s">
        <v>25</v>
      </c>
      <c r="J82" s="31" t="s">
        <v>25</v>
      </c>
    </row>
    <row r="83" customFormat="false" ht="15" hidden="false" customHeight="false" outlineLevel="0" collapsed="false">
      <c r="A83" s="9" t="s">
        <v>19</v>
      </c>
      <c r="B83" s="47" t="n">
        <f aca="false">B81/(B78+B79+B81)</f>
        <v>0.224489795918367</v>
      </c>
      <c r="C83" s="29"/>
      <c r="D83" s="29"/>
      <c r="E83" s="29"/>
      <c r="F83" s="29"/>
      <c r="G83" s="30"/>
      <c r="H83" s="30"/>
      <c r="I83" s="30"/>
      <c r="J83" s="31"/>
    </row>
    <row r="84" customFormat="false" ht="15" hidden="false" customHeight="false" outlineLevel="0" collapsed="false">
      <c r="A84" s="9" t="s">
        <v>20</v>
      </c>
      <c r="B84" s="47" t="n">
        <f aca="false">B82/(B80+B82)</f>
        <v>0.157303370786517</v>
      </c>
      <c r="C84" s="29"/>
      <c r="D84" s="29"/>
      <c r="E84" s="29"/>
      <c r="F84" s="29"/>
      <c r="G84" s="30"/>
      <c r="H84" s="30"/>
      <c r="I84" s="30"/>
      <c r="J84" s="31"/>
    </row>
    <row r="85" customFormat="false" ht="13.5" hidden="false" customHeight="false" outlineLevel="0" collapsed="false"/>
    <row r="86" customFormat="false" ht="18.75" hidden="false" customHeight="false" outlineLevel="0" collapsed="false">
      <c r="A86" s="35" t="s">
        <v>0</v>
      </c>
      <c r="B86" s="36"/>
      <c r="C86" s="36"/>
      <c r="D86" s="36"/>
      <c r="E86" s="36"/>
      <c r="F86" s="36"/>
      <c r="G86" s="36"/>
      <c r="H86" s="36"/>
      <c r="I86" s="37" t="s">
        <v>32</v>
      </c>
      <c r="J86" s="38"/>
    </row>
    <row r="87" customFormat="false" ht="15.75" hidden="false" customHeight="false" outlineLevel="0" collapsed="false">
      <c r="A87" s="39" t="s">
        <v>1</v>
      </c>
      <c r="B87" s="40"/>
      <c r="C87" s="40" t="n">
        <v>3</v>
      </c>
      <c r="D87" s="40" t="n">
        <v>2</v>
      </c>
      <c r="E87" s="40" t="n">
        <v>0</v>
      </c>
      <c r="F87" s="40" t="n">
        <v>0</v>
      </c>
      <c r="G87" s="40" t="n">
        <v>1</v>
      </c>
      <c r="H87" s="40" t="n">
        <v>1</v>
      </c>
      <c r="I87" s="36" t="n">
        <v>0</v>
      </c>
      <c r="J87" s="41" t="n">
        <v>1</v>
      </c>
    </row>
    <row r="88" customFormat="false" ht="15" hidden="false" customHeight="false" outlineLevel="0" collapsed="false">
      <c r="A88" s="42" t="s">
        <v>29</v>
      </c>
      <c r="B88" s="43" t="s">
        <v>3</v>
      </c>
      <c r="C88" s="44" t="s">
        <v>4</v>
      </c>
      <c r="D88" s="44" t="s">
        <v>5</v>
      </c>
      <c r="E88" s="44" t="s">
        <v>6</v>
      </c>
      <c r="F88" s="44" t="s">
        <v>7</v>
      </c>
      <c r="G88" s="44" t="s">
        <v>8</v>
      </c>
      <c r="H88" s="44" t="s">
        <v>9</v>
      </c>
      <c r="I88" s="44" t="s">
        <v>10</v>
      </c>
      <c r="J88" s="45" t="s">
        <v>24</v>
      </c>
    </row>
    <row r="89" customFormat="false" ht="15" hidden="false" customHeight="false" outlineLevel="0" collapsed="false">
      <c r="A89" s="9" t="s">
        <v>12</v>
      </c>
      <c r="B89" s="46" t="n">
        <f aca="false">SUM(C89:J89)</f>
        <v>1020</v>
      </c>
      <c r="C89" s="29" t="n">
        <v>674</v>
      </c>
      <c r="D89" s="29" t="n">
        <v>346</v>
      </c>
      <c r="E89" s="29" t="n">
        <v>0</v>
      </c>
      <c r="F89" s="29" t="n">
        <v>0</v>
      </c>
      <c r="G89" s="30" t="s">
        <v>25</v>
      </c>
      <c r="H89" s="30" t="s">
        <v>25</v>
      </c>
      <c r="I89" s="30" t="s">
        <v>25</v>
      </c>
      <c r="J89" s="31" t="s">
        <v>25</v>
      </c>
    </row>
    <row r="90" customFormat="false" ht="15" hidden="false" customHeight="false" outlineLevel="0" collapsed="false">
      <c r="A90" s="9" t="s">
        <v>13</v>
      </c>
      <c r="B90" s="46" t="n">
        <f aca="false">SUM(C90:J90)</f>
        <v>789</v>
      </c>
      <c r="C90" s="29" t="n">
        <v>539</v>
      </c>
      <c r="D90" s="29" t="n">
        <v>250</v>
      </c>
      <c r="E90" s="29" t="n">
        <v>0</v>
      </c>
      <c r="F90" s="29" t="n">
        <v>0</v>
      </c>
      <c r="G90" s="30" t="s">
        <v>25</v>
      </c>
      <c r="H90" s="30" t="s">
        <v>25</v>
      </c>
      <c r="I90" s="30" t="s">
        <v>25</v>
      </c>
      <c r="J90" s="31" t="s">
        <v>25</v>
      </c>
    </row>
    <row r="91" customFormat="false" ht="15" hidden="false" customHeight="false" outlineLevel="0" collapsed="false">
      <c r="A91" s="9" t="s">
        <v>14</v>
      </c>
      <c r="B91" s="46" t="n">
        <f aca="false">SUM(C91:J91)</f>
        <v>50</v>
      </c>
      <c r="C91" s="29" t="n">
        <v>23</v>
      </c>
      <c r="D91" s="29" t="n">
        <v>27</v>
      </c>
      <c r="E91" s="29" t="n">
        <v>0</v>
      </c>
      <c r="F91" s="29" t="n">
        <v>0</v>
      </c>
      <c r="G91" s="30" t="s">
        <v>25</v>
      </c>
      <c r="H91" s="30" t="s">
        <v>25</v>
      </c>
      <c r="I91" s="30" t="s">
        <v>25</v>
      </c>
      <c r="J91" s="31" t="s">
        <v>25</v>
      </c>
    </row>
    <row r="92" customFormat="false" ht="15" hidden="false" customHeight="false" outlineLevel="0" collapsed="false">
      <c r="A92" s="9" t="s">
        <v>15</v>
      </c>
      <c r="B92" s="46" t="n">
        <f aca="false">SUM(C92:J92)</f>
        <v>23</v>
      </c>
      <c r="C92" s="29" t="n">
        <v>15</v>
      </c>
      <c r="D92" s="29" t="n">
        <v>8</v>
      </c>
      <c r="E92" s="29" t="n">
        <v>0</v>
      </c>
      <c r="F92" s="29" t="n">
        <v>0</v>
      </c>
      <c r="G92" s="30" t="s">
        <v>25</v>
      </c>
      <c r="H92" s="30" t="s">
        <v>25</v>
      </c>
      <c r="I92" s="30" t="s">
        <v>25</v>
      </c>
      <c r="J92" s="31" t="s">
        <v>25</v>
      </c>
    </row>
    <row r="93" customFormat="false" ht="15" hidden="false" customHeight="false" outlineLevel="0" collapsed="false">
      <c r="A93" s="9" t="s">
        <v>16</v>
      </c>
      <c r="B93" s="46" t="n">
        <f aca="false">SUM(C93:J93)</f>
        <v>985</v>
      </c>
      <c r="C93" s="29" t="n">
        <v>501</v>
      </c>
      <c r="D93" s="29" t="n">
        <v>215</v>
      </c>
      <c r="E93" s="29" t="n">
        <v>0</v>
      </c>
      <c r="F93" s="29" t="n">
        <v>0</v>
      </c>
      <c r="G93" s="30" t="n">
        <v>91</v>
      </c>
      <c r="H93" s="30" t="n">
        <v>37</v>
      </c>
      <c r="I93" s="30" t="n">
        <v>0</v>
      </c>
      <c r="J93" s="31" t="n">
        <v>141</v>
      </c>
    </row>
    <row r="94" customFormat="false" ht="15" hidden="false" customHeight="false" outlineLevel="0" collapsed="false">
      <c r="A94" s="9" t="s">
        <v>17</v>
      </c>
      <c r="B94" s="46" t="n">
        <f aca="false">SUM(C94:J94)</f>
        <v>25</v>
      </c>
      <c r="C94" s="29" t="n">
        <v>7</v>
      </c>
      <c r="D94" s="29" t="n">
        <v>18</v>
      </c>
      <c r="E94" s="29" t="n">
        <v>0</v>
      </c>
      <c r="F94" s="29" t="n">
        <v>0</v>
      </c>
      <c r="G94" s="30" t="s">
        <v>25</v>
      </c>
      <c r="H94" s="30" t="s">
        <v>25</v>
      </c>
      <c r="I94" s="30" t="s">
        <v>25</v>
      </c>
      <c r="J94" s="31" t="s">
        <v>25</v>
      </c>
    </row>
    <row r="95" customFormat="false" ht="15" hidden="false" customHeight="false" outlineLevel="0" collapsed="false">
      <c r="A95" s="9" t="s">
        <v>18</v>
      </c>
      <c r="B95" s="46" t="n">
        <f aca="false">SUM(C95:J95)</f>
        <v>206</v>
      </c>
      <c r="C95" s="29" t="n">
        <v>128</v>
      </c>
      <c r="D95" s="29" t="n">
        <v>78</v>
      </c>
      <c r="E95" s="29" t="n">
        <v>0</v>
      </c>
      <c r="F95" s="29" t="n">
        <v>0</v>
      </c>
      <c r="G95" s="30" t="s">
        <v>25</v>
      </c>
      <c r="H95" s="30" t="s">
        <v>25</v>
      </c>
      <c r="I95" s="30" t="s">
        <v>25</v>
      </c>
      <c r="J95" s="31" t="s">
        <v>25</v>
      </c>
    </row>
    <row r="96" customFormat="false" ht="15" hidden="false" customHeight="false" outlineLevel="0" collapsed="false">
      <c r="A96" s="9" t="s">
        <v>19</v>
      </c>
      <c r="B96" s="47" t="n">
        <f aca="false">B94/(B91+B92+B94)</f>
        <v>0.255102040816327</v>
      </c>
      <c r="C96" s="29"/>
      <c r="D96" s="29"/>
      <c r="E96" s="29"/>
      <c r="F96" s="29"/>
      <c r="G96" s="30"/>
      <c r="H96" s="30"/>
      <c r="I96" s="30"/>
      <c r="J96" s="31"/>
    </row>
    <row r="97" customFormat="false" ht="15" hidden="false" customHeight="false" outlineLevel="0" collapsed="false">
      <c r="A97" s="9" t="s">
        <v>20</v>
      </c>
      <c r="B97" s="47" t="n">
        <f aca="false">B95/(B93+B95)</f>
        <v>0.17296389588581</v>
      </c>
      <c r="C97" s="29"/>
      <c r="D97" s="29"/>
      <c r="E97" s="29"/>
      <c r="F97" s="29"/>
      <c r="G97" s="30"/>
      <c r="H97" s="30"/>
      <c r="I97" s="30"/>
      <c r="J97" s="31"/>
    </row>
    <row r="98" customFormat="false" ht="13.5" hidden="false" customHeight="false" outlineLevel="0" collapsed="false"/>
    <row r="99" customFormat="false" ht="18.75" hidden="false" customHeight="false" outlineLevel="0" collapsed="false">
      <c r="A99" s="35" t="s">
        <v>0</v>
      </c>
      <c r="B99" s="36"/>
      <c r="C99" s="36"/>
      <c r="D99" s="36"/>
      <c r="E99" s="36"/>
      <c r="F99" s="36"/>
      <c r="G99" s="36"/>
      <c r="H99" s="36"/>
      <c r="I99" s="37" t="s">
        <v>33</v>
      </c>
      <c r="J99" s="38"/>
    </row>
    <row r="100" customFormat="false" ht="15.75" hidden="false" customHeight="false" outlineLevel="0" collapsed="false">
      <c r="A100" s="39" t="s">
        <v>1</v>
      </c>
      <c r="B100" s="40"/>
      <c r="C100" s="40" t="n">
        <v>3</v>
      </c>
      <c r="D100" s="40" t="n">
        <v>3</v>
      </c>
      <c r="E100" s="40" t="n">
        <v>0</v>
      </c>
      <c r="F100" s="40" t="n">
        <v>0</v>
      </c>
      <c r="G100" s="40" t="n">
        <v>1</v>
      </c>
      <c r="H100" s="40" t="n">
        <v>1</v>
      </c>
      <c r="I100" s="36" t="n">
        <v>0</v>
      </c>
      <c r="J100" s="41" t="n">
        <v>2</v>
      </c>
    </row>
    <row r="101" customFormat="false" ht="15" hidden="false" customHeight="false" outlineLevel="0" collapsed="false">
      <c r="A101" s="42" t="s">
        <v>29</v>
      </c>
      <c r="B101" s="43" t="s">
        <v>3</v>
      </c>
      <c r="C101" s="44" t="s">
        <v>4</v>
      </c>
      <c r="D101" s="44" t="s">
        <v>5</v>
      </c>
      <c r="E101" s="44" t="s">
        <v>6</v>
      </c>
      <c r="F101" s="44" t="s">
        <v>7</v>
      </c>
      <c r="G101" s="44" t="s">
        <v>8</v>
      </c>
      <c r="H101" s="44" t="s">
        <v>9</v>
      </c>
      <c r="I101" s="44" t="s">
        <v>10</v>
      </c>
      <c r="J101" s="45" t="s">
        <v>24</v>
      </c>
    </row>
    <row r="102" customFormat="false" ht="15" hidden="false" customHeight="false" outlineLevel="0" collapsed="false">
      <c r="A102" s="9" t="s">
        <v>12</v>
      </c>
      <c r="B102" s="46" t="n">
        <f aca="false">SUM(C102:J102)</f>
        <v>640</v>
      </c>
      <c r="C102" s="29" t="n">
        <v>471</v>
      </c>
      <c r="D102" s="29" t="n">
        <v>169</v>
      </c>
      <c r="E102" s="29" t="n">
        <v>0</v>
      </c>
      <c r="F102" s="29" t="n">
        <v>0</v>
      </c>
      <c r="G102" s="30" t="s">
        <v>25</v>
      </c>
      <c r="H102" s="30" t="s">
        <v>25</v>
      </c>
      <c r="I102" s="30" t="s">
        <v>25</v>
      </c>
      <c r="J102" s="31" t="s">
        <v>25</v>
      </c>
    </row>
    <row r="103" customFormat="false" ht="15" hidden="false" customHeight="false" outlineLevel="0" collapsed="false">
      <c r="A103" s="9" t="s">
        <v>13</v>
      </c>
      <c r="B103" s="46" t="n">
        <f aca="false">SUM(C103:J103)</f>
        <v>506</v>
      </c>
      <c r="C103" s="29" t="n">
        <v>381</v>
      </c>
      <c r="D103" s="29" t="n">
        <v>125</v>
      </c>
      <c r="E103" s="29" t="n">
        <v>0</v>
      </c>
      <c r="F103" s="29" t="n">
        <v>0</v>
      </c>
      <c r="G103" s="30" t="s">
        <v>25</v>
      </c>
      <c r="H103" s="30" t="s">
        <v>25</v>
      </c>
      <c r="I103" s="30" t="s">
        <v>25</v>
      </c>
      <c r="J103" s="31" t="s">
        <v>25</v>
      </c>
    </row>
    <row r="104" customFormat="false" ht="15" hidden="false" customHeight="false" outlineLevel="0" collapsed="false">
      <c r="A104" s="9" t="s">
        <v>14</v>
      </c>
      <c r="B104" s="46" t="n">
        <f aca="false">SUM(C104:J104)</f>
        <v>36</v>
      </c>
      <c r="C104" s="29" t="n">
        <v>20</v>
      </c>
      <c r="D104" s="29" t="n">
        <v>16</v>
      </c>
      <c r="E104" s="29" t="n">
        <v>0</v>
      </c>
      <c r="F104" s="29" t="n">
        <v>0</v>
      </c>
      <c r="G104" s="30" t="s">
        <v>25</v>
      </c>
      <c r="H104" s="30" t="s">
        <v>25</v>
      </c>
      <c r="I104" s="30" t="s">
        <v>25</v>
      </c>
      <c r="J104" s="31" t="s">
        <v>25</v>
      </c>
    </row>
    <row r="105" customFormat="false" ht="15" hidden="false" customHeight="false" outlineLevel="0" collapsed="false">
      <c r="A105" s="9" t="s">
        <v>15</v>
      </c>
      <c r="B105" s="46" t="n">
        <f aca="false">SUM(C105:J105)</f>
        <v>11</v>
      </c>
      <c r="C105" s="29" t="n">
        <v>8</v>
      </c>
      <c r="D105" s="29" t="n">
        <v>3</v>
      </c>
      <c r="E105" s="29" t="n">
        <v>0</v>
      </c>
      <c r="F105" s="29" t="n">
        <v>0</v>
      </c>
      <c r="G105" s="30" t="s">
        <v>25</v>
      </c>
      <c r="H105" s="30" t="s">
        <v>25</v>
      </c>
      <c r="I105" s="30" t="s">
        <v>25</v>
      </c>
      <c r="J105" s="31" t="s">
        <v>25</v>
      </c>
    </row>
    <row r="106" customFormat="false" ht="15" hidden="false" customHeight="false" outlineLevel="0" collapsed="false">
      <c r="A106" s="9" t="s">
        <v>16</v>
      </c>
      <c r="B106" s="46" t="n">
        <f aca="false">SUM(C106:J106)</f>
        <v>793</v>
      </c>
      <c r="C106" s="29" t="n">
        <v>351</v>
      </c>
      <c r="D106" s="29" t="n">
        <v>105</v>
      </c>
      <c r="E106" s="29" t="n">
        <v>0</v>
      </c>
      <c r="F106" s="29" t="n">
        <v>0</v>
      </c>
      <c r="G106" s="30" t="n">
        <v>68</v>
      </c>
      <c r="H106" s="30" t="n">
        <v>98</v>
      </c>
      <c r="I106" s="30" t="n">
        <v>0</v>
      </c>
      <c r="J106" s="31" t="n">
        <v>171</v>
      </c>
    </row>
    <row r="107" customFormat="false" ht="15" hidden="false" customHeight="false" outlineLevel="0" collapsed="false">
      <c r="A107" s="9" t="s">
        <v>17</v>
      </c>
      <c r="B107" s="46" t="n">
        <f aca="false">SUM(C107:J107)</f>
        <v>17</v>
      </c>
      <c r="C107" s="29" t="n">
        <v>8</v>
      </c>
      <c r="D107" s="29" t="n">
        <v>9</v>
      </c>
      <c r="E107" s="29" t="n">
        <v>0</v>
      </c>
      <c r="F107" s="29" t="n">
        <v>0</v>
      </c>
      <c r="G107" s="30" t="s">
        <v>25</v>
      </c>
      <c r="H107" s="30" t="s">
        <v>25</v>
      </c>
      <c r="I107" s="30" t="s">
        <v>25</v>
      </c>
      <c r="J107" s="31" t="s">
        <v>25</v>
      </c>
    </row>
    <row r="108" customFormat="false" ht="15" hidden="false" customHeight="false" outlineLevel="0" collapsed="false">
      <c r="A108" s="9" t="s">
        <v>18</v>
      </c>
      <c r="B108" s="46" t="n">
        <f aca="false">SUM(C108:J108)</f>
        <v>117</v>
      </c>
      <c r="C108" s="29" t="n">
        <v>82</v>
      </c>
      <c r="D108" s="29" t="n">
        <v>35</v>
      </c>
      <c r="E108" s="29" t="n">
        <v>0</v>
      </c>
      <c r="F108" s="29" t="n">
        <v>0</v>
      </c>
      <c r="G108" s="30" t="s">
        <v>25</v>
      </c>
      <c r="H108" s="30" t="s">
        <v>25</v>
      </c>
      <c r="I108" s="30" t="s">
        <v>25</v>
      </c>
      <c r="J108" s="31" t="s">
        <v>25</v>
      </c>
    </row>
    <row r="109" customFormat="false" ht="15" hidden="false" customHeight="false" outlineLevel="0" collapsed="false">
      <c r="A109" s="9" t="s">
        <v>19</v>
      </c>
      <c r="B109" s="47" t="n">
        <f aca="false">B107/(B104+B105+B107)</f>
        <v>0.265625</v>
      </c>
      <c r="C109" s="29"/>
      <c r="D109" s="29"/>
      <c r="E109" s="29"/>
      <c r="F109" s="29"/>
      <c r="G109" s="30"/>
      <c r="H109" s="30"/>
      <c r="I109" s="30"/>
      <c r="J109" s="31"/>
    </row>
    <row r="110" customFormat="false" ht="15" hidden="false" customHeight="false" outlineLevel="0" collapsed="false">
      <c r="A110" s="9" t="s">
        <v>20</v>
      </c>
      <c r="B110" s="47" t="n">
        <f aca="false">B108/(B106+B108)</f>
        <v>0.128571428571429</v>
      </c>
      <c r="C110" s="29"/>
      <c r="D110" s="29"/>
      <c r="E110" s="29"/>
      <c r="F110" s="29"/>
      <c r="G110" s="30"/>
      <c r="H110" s="30"/>
      <c r="I110" s="30"/>
      <c r="J110" s="31"/>
    </row>
    <row r="111" customFormat="false" ht="13.5" hidden="false" customHeight="false" outlineLevel="0" collapsed="false"/>
    <row r="112" customFormat="false" ht="18.75" hidden="false" customHeight="false" outlineLevel="0" collapsed="false">
      <c r="A112" s="35" t="s">
        <v>0</v>
      </c>
      <c r="B112" s="36"/>
      <c r="C112" s="36"/>
      <c r="D112" s="36"/>
      <c r="E112" s="36"/>
      <c r="F112" s="36"/>
      <c r="G112" s="36"/>
      <c r="H112" s="36"/>
      <c r="I112" s="37" t="s">
        <v>34</v>
      </c>
      <c r="J112" s="38"/>
    </row>
    <row r="113" customFormat="false" ht="15.75" hidden="false" customHeight="false" outlineLevel="0" collapsed="false">
      <c r="A113" s="39" t="s">
        <v>1</v>
      </c>
      <c r="B113" s="40"/>
      <c r="C113" s="40" t="n">
        <v>3</v>
      </c>
      <c r="D113" s="40" t="n">
        <v>3</v>
      </c>
      <c r="E113" s="40" t="n">
        <v>0</v>
      </c>
      <c r="F113" s="40" t="n">
        <v>0</v>
      </c>
      <c r="G113" s="40" t="n">
        <v>1</v>
      </c>
      <c r="H113" s="40" t="n">
        <v>1</v>
      </c>
      <c r="I113" s="36" t="n">
        <v>0</v>
      </c>
      <c r="J113" s="41" t="n">
        <v>1</v>
      </c>
    </row>
    <row r="114" customFormat="false" ht="15" hidden="false" customHeight="false" outlineLevel="0" collapsed="false">
      <c r="A114" s="42" t="s">
        <v>29</v>
      </c>
      <c r="B114" s="43" t="s">
        <v>3</v>
      </c>
      <c r="C114" s="44" t="s">
        <v>4</v>
      </c>
      <c r="D114" s="44" t="s">
        <v>5</v>
      </c>
      <c r="E114" s="44" t="s">
        <v>6</v>
      </c>
      <c r="F114" s="44" t="s">
        <v>7</v>
      </c>
      <c r="G114" s="44" t="s">
        <v>8</v>
      </c>
      <c r="H114" s="44" t="s">
        <v>9</v>
      </c>
      <c r="I114" s="44" t="s">
        <v>10</v>
      </c>
      <c r="J114" s="45" t="s">
        <v>24</v>
      </c>
    </row>
    <row r="115" customFormat="false" ht="15" hidden="false" customHeight="false" outlineLevel="0" collapsed="false">
      <c r="A115" s="9" t="s">
        <v>12</v>
      </c>
      <c r="B115" s="46" t="n">
        <f aca="false">SUM(C115:J115)</f>
        <v>772</v>
      </c>
      <c r="C115" s="29" t="n">
        <v>479</v>
      </c>
      <c r="D115" s="29" t="n">
        <v>293</v>
      </c>
      <c r="E115" s="29" t="n">
        <v>0</v>
      </c>
      <c r="F115" s="29" t="n">
        <v>0</v>
      </c>
      <c r="G115" s="30" t="s">
        <v>25</v>
      </c>
      <c r="H115" s="30" t="s">
        <v>25</v>
      </c>
      <c r="I115" s="30" t="s">
        <v>25</v>
      </c>
      <c r="J115" s="31" t="s">
        <v>25</v>
      </c>
    </row>
    <row r="116" customFormat="false" ht="15" hidden="false" customHeight="false" outlineLevel="0" collapsed="false">
      <c r="A116" s="9" t="s">
        <v>13</v>
      </c>
      <c r="B116" s="46" t="n">
        <f aca="false">SUM(C116:J116)</f>
        <v>592</v>
      </c>
      <c r="C116" s="29" t="n">
        <v>381</v>
      </c>
      <c r="D116" s="29" t="n">
        <v>211</v>
      </c>
      <c r="E116" s="29" t="n">
        <v>0</v>
      </c>
      <c r="F116" s="29" t="n">
        <v>0</v>
      </c>
      <c r="G116" s="30" t="s">
        <v>25</v>
      </c>
      <c r="H116" s="30" t="s">
        <v>25</v>
      </c>
      <c r="I116" s="30" t="s">
        <v>25</v>
      </c>
      <c r="J116" s="31" t="s">
        <v>25</v>
      </c>
    </row>
    <row r="117" customFormat="false" ht="15" hidden="false" customHeight="false" outlineLevel="0" collapsed="false">
      <c r="A117" s="9" t="s">
        <v>14</v>
      </c>
      <c r="B117" s="46" t="n">
        <f aca="false">SUM(C117:J117)</f>
        <v>48</v>
      </c>
      <c r="C117" s="29" t="n">
        <v>18</v>
      </c>
      <c r="D117" s="29" t="n">
        <v>30</v>
      </c>
      <c r="E117" s="29" t="n">
        <v>0</v>
      </c>
      <c r="F117" s="29" t="n">
        <v>0</v>
      </c>
      <c r="G117" s="30" t="s">
        <v>25</v>
      </c>
      <c r="H117" s="30" t="s">
        <v>25</v>
      </c>
      <c r="I117" s="30" t="s">
        <v>25</v>
      </c>
      <c r="J117" s="31" t="s">
        <v>25</v>
      </c>
    </row>
    <row r="118" customFormat="false" ht="15" hidden="false" customHeight="false" outlineLevel="0" collapsed="false">
      <c r="A118" s="9" t="s">
        <v>15</v>
      </c>
      <c r="B118" s="46" t="n">
        <f aca="false">SUM(C118:J118)</f>
        <v>13</v>
      </c>
      <c r="C118" s="29" t="n">
        <v>7</v>
      </c>
      <c r="D118" s="29" t="n">
        <v>6</v>
      </c>
      <c r="E118" s="29" t="n">
        <v>0</v>
      </c>
      <c r="F118" s="29" t="n">
        <v>0</v>
      </c>
      <c r="G118" s="30" t="s">
        <v>25</v>
      </c>
      <c r="H118" s="30" t="s">
        <v>25</v>
      </c>
      <c r="I118" s="30" t="s">
        <v>25</v>
      </c>
      <c r="J118" s="31" t="s">
        <v>25</v>
      </c>
    </row>
    <row r="119" customFormat="false" ht="15" hidden="false" customHeight="false" outlineLevel="0" collapsed="false">
      <c r="A119" s="9" t="s">
        <v>16</v>
      </c>
      <c r="B119" s="46" t="n">
        <f aca="false">SUM(C119:J119)</f>
        <v>936</v>
      </c>
      <c r="C119" s="29" t="n">
        <v>355</v>
      </c>
      <c r="D119" s="29" t="n">
        <v>174</v>
      </c>
      <c r="E119" s="29" t="n">
        <v>0</v>
      </c>
      <c r="F119" s="29" t="n">
        <v>0</v>
      </c>
      <c r="G119" s="30" t="n">
        <v>77</v>
      </c>
      <c r="H119" s="30" t="n">
        <v>110</v>
      </c>
      <c r="I119" s="30" t="n">
        <v>0</v>
      </c>
      <c r="J119" s="31" t="n">
        <v>220</v>
      </c>
    </row>
    <row r="120" customFormat="false" ht="15" hidden="false" customHeight="false" outlineLevel="0" collapsed="false">
      <c r="A120" s="9" t="s">
        <v>17</v>
      </c>
      <c r="B120" s="46" t="n">
        <f aca="false">SUM(C120:J120)</f>
        <v>19</v>
      </c>
      <c r="C120" s="29" t="n">
        <v>6</v>
      </c>
      <c r="D120" s="29" t="n">
        <v>13</v>
      </c>
      <c r="E120" s="29" t="n">
        <v>0</v>
      </c>
      <c r="F120" s="29" t="n">
        <v>0</v>
      </c>
      <c r="G120" s="30" t="s">
        <v>25</v>
      </c>
      <c r="H120" s="30" t="s">
        <v>25</v>
      </c>
      <c r="I120" s="30" t="s">
        <v>25</v>
      </c>
      <c r="J120" s="31" t="s">
        <v>25</v>
      </c>
    </row>
    <row r="121" customFormat="false" ht="15" hidden="false" customHeight="false" outlineLevel="0" collapsed="false">
      <c r="A121" s="9" t="s">
        <v>18</v>
      </c>
      <c r="B121" s="46" t="n">
        <f aca="false">SUM(C121:J121)</f>
        <v>161</v>
      </c>
      <c r="C121" s="29" t="n">
        <v>92</v>
      </c>
      <c r="D121" s="29" t="n">
        <v>69</v>
      </c>
      <c r="E121" s="29" t="n">
        <v>0</v>
      </c>
      <c r="F121" s="29" t="n">
        <v>0</v>
      </c>
      <c r="G121" s="30" t="s">
        <v>25</v>
      </c>
      <c r="H121" s="30" t="s">
        <v>25</v>
      </c>
      <c r="I121" s="30" t="s">
        <v>25</v>
      </c>
      <c r="J121" s="31" t="s">
        <v>25</v>
      </c>
    </row>
    <row r="122" customFormat="false" ht="15" hidden="false" customHeight="false" outlineLevel="0" collapsed="false">
      <c r="A122" s="9" t="s">
        <v>19</v>
      </c>
      <c r="B122" s="47" t="n">
        <f aca="false">B120/(B117+B118+B120)</f>
        <v>0.2375</v>
      </c>
      <c r="C122" s="29"/>
      <c r="D122" s="29"/>
      <c r="E122" s="29"/>
      <c r="F122" s="29"/>
      <c r="G122" s="30"/>
      <c r="H122" s="30"/>
      <c r="I122" s="30"/>
      <c r="J122" s="31"/>
    </row>
    <row r="123" customFormat="false" ht="15" hidden="false" customHeight="false" outlineLevel="0" collapsed="false">
      <c r="A123" s="9" t="s">
        <v>20</v>
      </c>
      <c r="B123" s="47" t="n">
        <f aca="false">B121/(B119+B121)</f>
        <v>0.146763901549681</v>
      </c>
      <c r="C123" s="29"/>
      <c r="D123" s="29"/>
      <c r="E123" s="29"/>
      <c r="F123" s="29"/>
      <c r="G123" s="30"/>
      <c r="H123" s="30"/>
      <c r="I123" s="30"/>
      <c r="J123" s="31"/>
    </row>
    <row r="124" customFormat="false" ht="13.5" hidden="false" customHeight="false" outlineLevel="0" collapsed="false"/>
    <row r="125" customFormat="false" ht="18.75" hidden="false" customHeight="false" outlineLevel="0" collapsed="false">
      <c r="A125" s="35" t="s">
        <v>0</v>
      </c>
      <c r="B125" s="36"/>
      <c r="C125" s="36"/>
      <c r="D125" s="36"/>
      <c r="E125" s="36"/>
      <c r="F125" s="36"/>
      <c r="G125" s="36"/>
      <c r="H125" s="36"/>
      <c r="I125" s="37" t="s">
        <v>35</v>
      </c>
      <c r="J125" s="38"/>
    </row>
    <row r="126" customFormat="false" ht="15.75" hidden="false" customHeight="false" outlineLevel="0" collapsed="false">
      <c r="A126" s="39" t="s">
        <v>1</v>
      </c>
      <c r="B126" s="40"/>
      <c r="C126" s="40" t="n">
        <v>3</v>
      </c>
      <c r="D126" s="40" t="n">
        <v>3</v>
      </c>
      <c r="E126" s="40" t="n">
        <v>0</v>
      </c>
      <c r="F126" s="40" t="n">
        <v>0</v>
      </c>
      <c r="G126" s="40" t="n">
        <v>1</v>
      </c>
      <c r="H126" s="40" t="n">
        <v>1</v>
      </c>
      <c r="I126" s="36" t="n">
        <v>0</v>
      </c>
      <c r="J126" s="41" t="n">
        <v>2</v>
      </c>
    </row>
    <row r="127" customFormat="false" ht="15" hidden="false" customHeight="false" outlineLevel="0" collapsed="false">
      <c r="A127" s="42" t="s">
        <v>29</v>
      </c>
      <c r="B127" s="43" t="s">
        <v>3</v>
      </c>
      <c r="C127" s="44" t="s">
        <v>4</v>
      </c>
      <c r="D127" s="44" t="s">
        <v>5</v>
      </c>
      <c r="E127" s="44" t="s">
        <v>6</v>
      </c>
      <c r="F127" s="44" t="s">
        <v>7</v>
      </c>
      <c r="G127" s="44" t="s">
        <v>8</v>
      </c>
      <c r="H127" s="44" t="s">
        <v>9</v>
      </c>
      <c r="I127" s="44" t="s">
        <v>10</v>
      </c>
      <c r="J127" s="45" t="s">
        <v>24</v>
      </c>
    </row>
    <row r="128" customFormat="false" ht="15" hidden="false" customHeight="false" outlineLevel="0" collapsed="false">
      <c r="A128" s="9" t="s">
        <v>12</v>
      </c>
      <c r="B128" s="46" t="n">
        <f aca="false">SUM(C128:J128)</f>
        <v>1153</v>
      </c>
      <c r="C128" s="29" t="n">
        <v>761</v>
      </c>
      <c r="D128" s="29" t="n">
        <v>392</v>
      </c>
      <c r="E128" s="29" t="n">
        <v>0</v>
      </c>
      <c r="F128" s="29" t="n">
        <v>0</v>
      </c>
      <c r="G128" s="30" t="s">
        <v>25</v>
      </c>
      <c r="H128" s="30" t="s">
        <v>25</v>
      </c>
      <c r="I128" s="30" t="s">
        <v>25</v>
      </c>
      <c r="J128" s="31" t="s">
        <v>25</v>
      </c>
    </row>
    <row r="129" customFormat="false" ht="15" hidden="false" customHeight="false" outlineLevel="0" collapsed="false">
      <c r="A129" s="9" t="s">
        <v>13</v>
      </c>
      <c r="B129" s="46" t="n">
        <f aca="false">SUM(C129:J129)</f>
        <v>866</v>
      </c>
      <c r="C129" s="29" t="n">
        <v>580</v>
      </c>
      <c r="D129" s="29" t="n">
        <v>286</v>
      </c>
      <c r="E129" s="29" t="n">
        <v>0</v>
      </c>
      <c r="F129" s="29" t="n">
        <v>0</v>
      </c>
      <c r="G129" s="30" t="s">
        <v>25</v>
      </c>
      <c r="H129" s="30" t="s">
        <v>25</v>
      </c>
      <c r="I129" s="30" t="s">
        <v>25</v>
      </c>
      <c r="J129" s="31" t="s">
        <v>25</v>
      </c>
    </row>
    <row r="130" customFormat="false" ht="15" hidden="false" customHeight="false" outlineLevel="0" collapsed="false">
      <c r="A130" s="9" t="s">
        <v>14</v>
      </c>
      <c r="B130" s="46" t="n">
        <f aca="false">SUM(C130:J130)</f>
        <v>62</v>
      </c>
      <c r="C130" s="29" t="n">
        <v>34</v>
      </c>
      <c r="D130" s="29" t="n">
        <v>28</v>
      </c>
      <c r="E130" s="29" t="n">
        <v>0</v>
      </c>
      <c r="F130" s="29" t="n">
        <v>0</v>
      </c>
      <c r="G130" s="30" t="s">
        <v>25</v>
      </c>
      <c r="H130" s="30" t="s">
        <v>25</v>
      </c>
      <c r="I130" s="30" t="s">
        <v>25</v>
      </c>
      <c r="J130" s="31" t="s">
        <v>25</v>
      </c>
    </row>
    <row r="131" customFormat="false" ht="15" hidden="false" customHeight="false" outlineLevel="0" collapsed="false">
      <c r="A131" s="9" t="s">
        <v>15</v>
      </c>
      <c r="B131" s="46" t="n">
        <f aca="false">SUM(C131:J131)</f>
        <v>23</v>
      </c>
      <c r="C131" s="29" t="n">
        <v>12</v>
      </c>
      <c r="D131" s="29" t="n">
        <v>11</v>
      </c>
      <c r="E131" s="29" t="n">
        <v>0</v>
      </c>
      <c r="F131" s="29" t="n">
        <v>0</v>
      </c>
      <c r="G131" s="30" t="s">
        <v>25</v>
      </c>
      <c r="H131" s="30" t="s">
        <v>25</v>
      </c>
      <c r="I131" s="30" t="s">
        <v>25</v>
      </c>
      <c r="J131" s="31" t="s">
        <v>25</v>
      </c>
    </row>
    <row r="132" customFormat="false" ht="15" hidden="false" customHeight="false" outlineLevel="0" collapsed="false">
      <c r="A132" s="9" t="s">
        <v>16</v>
      </c>
      <c r="B132" s="46" t="n">
        <f aca="false">SUM(C132:J132)</f>
        <v>1245</v>
      </c>
      <c r="C132" s="29" t="n">
        <v>534</v>
      </c>
      <c r="D132" s="29" t="n">
        <v>246</v>
      </c>
      <c r="E132" s="29" t="n">
        <v>0</v>
      </c>
      <c r="F132" s="29" t="n">
        <v>0</v>
      </c>
      <c r="G132" s="30" t="n">
        <v>116</v>
      </c>
      <c r="H132" s="30" t="n">
        <v>90</v>
      </c>
      <c r="I132" s="30" t="n">
        <v>0</v>
      </c>
      <c r="J132" s="31" t="n">
        <v>259</v>
      </c>
    </row>
    <row r="133" customFormat="false" ht="15" hidden="false" customHeight="false" outlineLevel="0" collapsed="false">
      <c r="A133" s="9" t="s">
        <v>17</v>
      </c>
      <c r="B133" s="46" t="n">
        <f aca="false">SUM(C133:J133)</f>
        <v>29</v>
      </c>
      <c r="C133" s="29" t="n">
        <v>13</v>
      </c>
      <c r="D133" s="29" t="n">
        <v>16</v>
      </c>
      <c r="E133" s="29" t="n">
        <v>0</v>
      </c>
      <c r="F133" s="29" t="n">
        <v>0</v>
      </c>
      <c r="G133" s="30" t="s">
        <v>25</v>
      </c>
      <c r="H133" s="30" t="s">
        <v>25</v>
      </c>
      <c r="I133" s="30" t="s">
        <v>25</v>
      </c>
      <c r="J133" s="31" t="s">
        <v>25</v>
      </c>
    </row>
    <row r="134" customFormat="false" ht="15" hidden="false" customHeight="false" outlineLevel="0" collapsed="false">
      <c r="A134" s="9" t="s">
        <v>18</v>
      </c>
      <c r="B134" s="46" t="n">
        <f aca="false">SUM(C134:J134)</f>
        <v>258</v>
      </c>
      <c r="C134" s="29" t="n">
        <v>168</v>
      </c>
      <c r="D134" s="29" t="n">
        <v>90</v>
      </c>
      <c r="E134" s="29" t="n">
        <v>0</v>
      </c>
      <c r="F134" s="29" t="n">
        <v>0</v>
      </c>
      <c r="G134" s="30" t="s">
        <v>25</v>
      </c>
      <c r="H134" s="30" t="s">
        <v>25</v>
      </c>
      <c r="I134" s="30" t="s">
        <v>25</v>
      </c>
      <c r="J134" s="31" t="s">
        <v>25</v>
      </c>
    </row>
    <row r="135" customFormat="false" ht="15" hidden="false" customHeight="false" outlineLevel="0" collapsed="false">
      <c r="A135" s="9" t="s">
        <v>19</v>
      </c>
      <c r="B135" s="47" t="n">
        <f aca="false">B133/(B130+B131+B133)</f>
        <v>0.254385964912281</v>
      </c>
      <c r="C135" s="29"/>
      <c r="D135" s="29"/>
      <c r="E135" s="29"/>
      <c r="F135" s="29"/>
      <c r="G135" s="30"/>
      <c r="H135" s="30"/>
      <c r="I135" s="30"/>
      <c r="J135" s="31"/>
    </row>
    <row r="136" customFormat="false" ht="15" hidden="false" customHeight="false" outlineLevel="0" collapsed="false">
      <c r="A136" s="9" t="s">
        <v>20</v>
      </c>
      <c r="B136" s="47" t="n">
        <f aca="false">B134/(B132+B134)</f>
        <v>0.171656686626747</v>
      </c>
      <c r="C136" s="29"/>
      <c r="D136" s="29"/>
      <c r="E136" s="29"/>
      <c r="F136" s="29"/>
      <c r="G136" s="30"/>
      <c r="H136" s="30"/>
      <c r="I136" s="30"/>
      <c r="J136" s="31"/>
    </row>
    <row r="137" customFormat="false" ht="13.5" hidden="false" customHeight="false" outlineLevel="0" collapsed="false"/>
    <row r="138" customFormat="false" ht="18.75" hidden="false" customHeight="false" outlineLevel="0" collapsed="false">
      <c r="A138" s="35" t="s">
        <v>0</v>
      </c>
      <c r="B138" s="36"/>
      <c r="C138" s="36"/>
      <c r="D138" s="36"/>
      <c r="E138" s="36"/>
      <c r="F138" s="36"/>
      <c r="G138" s="36"/>
      <c r="H138" s="36"/>
      <c r="I138" s="37" t="s">
        <v>36</v>
      </c>
      <c r="J138" s="38"/>
    </row>
    <row r="139" customFormat="false" ht="15.75" hidden="false" customHeight="false" outlineLevel="0" collapsed="false">
      <c r="A139" s="39" t="s">
        <v>1</v>
      </c>
      <c r="B139" s="40"/>
      <c r="C139" s="40" t="n">
        <v>3</v>
      </c>
      <c r="D139" s="40" t="n">
        <v>3</v>
      </c>
      <c r="E139" s="40" t="n">
        <v>0</v>
      </c>
      <c r="F139" s="40" t="n">
        <v>0</v>
      </c>
      <c r="G139" s="40" t="n">
        <v>1</v>
      </c>
      <c r="H139" s="40" t="n">
        <v>1</v>
      </c>
      <c r="I139" s="36" t="n">
        <v>0</v>
      </c>
      <c r="J139" s="41" t="n">
        <v>2</v>
      </c>
    </row>
    <row r="140" customFormat="false" ht="15" hidden="false" customHeight="false" outlineLevel="0" collapsed="false">
      <c r="A140" s="42" t="s">
        <v>29</v>
      </c>
      <c r="B140" s="43" t="s">
        <v>3</v>
      </c>
      <c r="C140" s="44" t="s">
        <v>4</v>
      </c>
      <c r="D140" s="44" t="s">
        <v>5</v>
      </c>
      <c r="E140" s="44" t="s">
        <v>6</v>
      </c>
      <c r="F140" s="44" t="s">
        <v>7</v>
      </c>
      <c r="G140" s="44" t="s">
        <v>8</v>
      </c>
      <c r="H140" s="44" t="s">
        <v>9</v>
      </c>
      <c r="I140" s="44" t="s">
        <v>10</v>
      </c>
      <c r="J140" s="45" t="s">
        <v>24</v>
      </c>
    </row>
    <row r="141" customFormat="false" ht="15" hidden="false" customHeight="false" outlineLevel="0" collapsed="false">
      <c r="A141" s="9" t="s">
        <v>12</v>
      </c>
      <c r="B141" s="46" t="n">
        <f aca="false">SUM(C141:J141)</f>
        <v>1088</v>
      </c>
      <c r="C141" s="29" t="n">
        <v>695</v>
      </c>
      <c r="D141" s="29" t="n">
        <v>393</v>
      </c>
      <c r="E141" s="29" t="n">
        <v>0</v>
      </c>
      <c r="F141" s="29" t="n">
        <v>0</v>
      </c>
      <c r="G141" s="30" t="s">
        <v>25</v>
      </c>
      <c r="H141" s="30" t="s">
        <v>25</v>
      </c>
      <c r="I141" s="30" t="s">
        <v>25</v>
      </c>
      <c r="J141" s="31" t="s">
        <v>25</v>
      </c>
    </row>
    <row r="142" customFormat="false" ht="15" hidden="false" customHeight="false" outlineLevel="0" collapsed="false">
      <c r="A142" s="9" t="s">
        <v>13</v>
      </c>
      <c r="B142" s="46" t="n">
        <f aca="false">SUM(C142:J142)</f>
        <v>871</v>
      </c>
      <c r="C142" s="29" t="n">
        <v>566</v>
      </c>
      <c r="D142" s="29" t="n">
        <v>305</v>
      </c>
      <c r="E142" s="29" t="n">
        <v>0</v>
      </c>
      <c r="F142" s="29" t="n">
        <v>0</v>
      </c>
      <c r="G142" s="30" t="s">
        <v>25</v>
      </c>
      <c r="H142" s="30" t="s">
        <v>25</v>
      </c>
      <c r="I142" s="30" t="s">
        <v>25</v>
      </c>
      <c r="J142" s="31" t="s">
        <v>25</v>
      </c>
    </row>
    <row r="143" customFormat="false" ht="15" hidden="false" customHeight="false" outlineLevel="0" collapsed="false">
      <c r="A143" s="9" t="s">
        <v>14</v>
      </c>
      <c r="B143" s="46" t="n">
        <f aca="false">SUM(C143:J143)</f>
        <v>59</v>
      </c>
      <c r="C143" s="29" t="n">
        <v>24</v>
      </c>
      <c r="D143" s="29" t="n">
        <v>35</v>
      </c>
      <c r="E143" s="29" t="n">
        <v>0</v>
      </c>
      <c r="F143" s="29" t="n">
        <v>0</v>
      </c>
      <c r="G143" s="30" t="s">
        <v>25</v>
      </c>
      <c r="H143" s="30" t="s">
        <v>25</v>
      </c>
      <c r="I143" s="30" t="s">
        <v>25</v>
      </c>
      <c r="J143" s="31" t="s">
        <v>25</v>
      </c>
    </row>
    <row r="144" customFormat="false" ht="15" hidden="false" customHeight="false" outlineLevel="0" collapsed="false">
      <c r="A144" s="9" t="s">
        <v>15</v>
      </c>
      <c r="B144" s="46" t="n">
        <f aca="false">SUM(C144:J144)</f>
        <v>26</v>
      </c>
      <c r="C144" s="29" t="n">
        <v>16</v>
      </c>
      <c r="D144" s="29" t="n">
        <v>10</v>
      </c>
      <c r="E144" s="29" t="n">
        <v>0</v>
      </c>
      <c r="F144" s="29" t="n">
        <v>0</v>
      </c>
      <c r="G144" s="30" t="s">
        <v>25</v>
      </c>
      <c r="H144" s="30" t="s">
        <v>25</v>
      </c>
      <c r="I144" s="30" t="s">
        <v>25</v>
      </c>
      <c r="J144" s="31" t="s">
        <v>25</v>
      </c>
    </row>
    <row r="145" customFormat="false" ht="15" hidden="false" customHeight="false" outlineLevel="0" collapsed="false">
      <c r="A145" s="9" t="s">
        <v>16</v>
      </c>
      <c r="B145" s="46" t="n">
        <f aca="false">SUM(C145:J145)</f>
        <v>1154</v>
      </c>
      <c r="C145" s="29" t="n">
        <v>525</v>
      </c>
      <c r="D145" s="29" t="n">
        <v>258</v>
      </c>
      <c r="E145" s="29" t="n">
        <v>0</v>
      </c>
      <c r="F145" s="29" t="n">
        <v>0</v>
      </c>
      <c r="G145" s="30" t="n">
        <v>144</v>
      </c>
      <c r="H145" s="30" t="n">
        <v>69</v>
      </c>
      <c r="I145" s="30" t="n">
        <v>0</v>
      </c>
      <c r="J145" s="31" t="n">
        <v>158</v>
      </c>
    </row>
    <row r="146" customFormat="false" ht="15" hidden="false" customHeight="false" outlineLevel="0" collapsed="false">
      <c r="A146" s="9" t="s">
        <v>17</v>
      </c>
      <c r="B146" s="46" t="n">
        <f aca="false">SUM(C146:J146)</f>
        <v>25</v>
      </c>
      <c r="C146" s="29" t="n">
        <v>12</v>
      </c>
      <c r="D146" s="29" t="n">
        <v>13</v>
      </c>
      <c r="E146" s="29" t="n">
        <v>0</v>
      </c>
      <c r="F146" s="29" t="n">
        <v>0</v>
      </c>
      <c r="G146" s="30" t="s">
        <v>25</v>
      </c>
      <c r="H146" s="30" t="s">
        <v>25</v>
      </c>
      <c r="I146" s="30" t="s">
        <v>25</v>
      </c>
      <c r="J146" s="31" t="s">
        <v>25</v>
      </c>
    </row>
    <row r="147" customFormat="false" ht="15" hidden="false" customHeight="false" outlineLevel="0" collapsed="false">
      <c r="A147" s="9" t="s">
        <v>18</v>
      </c>
      <c r="B147" s="46" t="n">
        <f aca="false">SUM(C147:J147)</f>
        <v>192</v>
      </c>
      <c r="C147" s="29" t="n">
        <v>117</v>
      </c>
      <c r="D147" s="29" t="n">
        <v>75</v>
      </c>
      <c r="E147" s="29" t="n">
        <v>0</v>
      </c>
      <c r="F147" s="29" t="n">
        <v>0</v>
      </c>
      <c r="G147" s="30" t="s">
        <v>25</v>
      </c>
      <c r="H147" s="30" t="s">
        <v>25</v>
      </c>
      <c r="I147" s="30" t="s">
        <v>25</v>
      </c>
      <c r="J147" s="31" t="s">
        <v>25</v>
      </c>
    </row>
    <row r="148" customFormat="false" ht="15" hidden="false" customHeight="false" outlineLevel="0" collapsed="false">
      <c r="A148" s="9" t="s">
        <v>19</v>
      </c>
      <c r="B148" s="47" t="n">
        <f aca="false">B146/(B143+B144+B146)</f>
        <v>0.227272727272727</v>
      </c>
      <c r="C148" s="29"/>
      <c r="D148" s="29"/>
      <c r="E148" s="29"/>
      <c r="F148" s="29"/>
      <c r="G148" s="30"/>
      <c r="H148" s="30"/>
      <c r="I148" s="30"/>
      <c r="J148" s="31"/>
    </row>
    <row r="149" customFormat="false" ht="15" hidden="false" customHeight="false" outlineLevel="0" collapsed="false">
      <c r="A149" s="9" t="s">
        <v>20</v>
      </c>
      <c r="B149" s="47" t="n">
        <f aca="false">B147/(B145+B147)</f>
        <v>0.142644873699851</v>
      </c>
      <c r="C149" s="29"/>
      <c r="D149" s="29"/>
      <c r="E149" s="29"/>
      <c r="F149" s="29"/>
      <c r="G149" s="30"/>
      <c r="H149" s="30"/>
      <c r="I149" s="30"/>
      <c r="J149" s="31"/>
    </row>
    <row r="150" customFormat="false" ht="13.5" hidden="false" customHeight="false" outlineLevel="0" collapsed="false"/>
    <row r="151" customFormat="false" ht="18.75" hidden="false" customHeight="false" outlineLevel="0" collapsed="false">
      <c r="A151" s="35" t="s">
        <v>0</v>
      </c>
      <c r="B151" s="36"/>
      <c r="C151" s="36"/>
      <c r="D151" s="36"/>
      <c r="E151" s="36"/>
      <c r="F151" s="36"/>
      <c r="G151" s="36"/>
      <c r="H151" s="36"/>
      <c r="I151" s="37" t="s">
        <v>37</v>
      </c>
      <c r="J151" s="38"/>
    </row>
    <row r="152" customFormat="false" ht="15.75" hidden="false" customHeight="false" outlineLevel="0" collapsed="false">
      <c r="A152" s="39" t="s">
        <v>1</v>
      </c>
      <c r="B152" s="40"/>
      <c r="C152" s="40" t="n">
        <v>3</v>
      </c>
      <c r="D152" s="40" t="n">
        <v>3</v>
      </c>
      <c r="E152" s="40" t="n">
        <v>0</v>
      </c>
      <c r="F152" s="40" t="n">
        <v>0</v>
      </c>
      <c r="G152" s="40" t="n">
        <v>1</v>
      </c>
      <c r="H152" s="40" t="n">
        <v>1</v>
      </c>
      <c r="I152" s="36" t="n">
        <v>0</v>
      </c>
      <c r="J152" s="41" t="n">
        <v>2</v>
      </c>
    </row>
    <row r="153" customFormat="false" ht="15" hidden="false" customHeight="false" outlineLevel="0" collapsed="false">
      <c r="A153" s="42" t="s">
        <v>29</v>
      </c>
      <c r="B153" s="43" t="s">
        <v>3</v>
      </c>
      <c r="C153" s="44" t="s">
        <v>4</v>
      </c>
      <c r="D153" s="44" t="s">
        <v>5</v>
      </c>
      <c r="E153" s="44" t="s">
        <v>6</v>
      </c>
      <c r="F153" s="44" t="s">
        <v>7</v>
      </c>
      <c r="G153" s="44" t="s">
        <v>8</v>
      </c>
      <c r="H153" s="44" t="s">
        <v>9</v>
      </c>
      <c r="I153" s="44" t="s">
        <v>10</v>
      </c>
      <c r="J153" s="45" t="s">
        <v>24</v>
      </c>
    </row>
    <row r="154" customFormat="false" ht="15" hidden="false" customHeight="false" outlineLevel="0" collapsed="false">
      <c r="A154" s="9" t="s">
        <v>12</v>
      </c>
      <c r="B154" s="46" t="n">
        <f aca="false">SUM(C154:J154)</f>
        <v>839</v>
      </c>
      <c r="C154" s="29" t="n">
        <v>535</v>
      </c>
      <c r="D154" s="29" t="n">
        <v>304</v>
      </c>
      <c r="E154" s="29" t="n">
        <v>0</v>
      </c>
      <c r="F154" s="29" t="n">
        <v>0</v>
      </c>
      <c r="G154" s="30" t="s">
        <v>25</v>
      </c>
      <c r="H154" s="30" t="s">
        <v>25</v>
      </c>
      <c r="I154" s="30" t="s">
        <v>25</v>
      </c>
      <c r="J154" s="31" t="s">
        <v>25</v>
      </c>
    </row>
    <row r="155" customFormat="false" ht="15" hidden="false" customHeight="false" outlineLevel="0" collapsed="false">
      <c r="A155" s="9" t="s">
        <v>13</v>
      </c>
      <c r="B155" s="46" t="n">
        <f aca="false">SUM(C155:J155)</f>
        <v>640</v>
      </c>
      <c r="C155" s="29" t="n">
        <v>419</v>
      </c>
      <c r="D155" s="29" t="n">
        <v>221</v>
      </c>
      <c r="E155" s="29" t="n">
        <v>0</v>
      </c>
      <c r="F155" s="29" t="n">
        <v>0</v>
      </c>
      <c r="G155" s="30" t="s">
        <v>25</v>
      </c>
      <c r="H155" s="30" t="s">
        <v>25</v>
      </c>
      <c r="I155" s="30" t="s">
        <v>25</v>
      </c>
      <c r="J155" s="31" t="s">
        <v>25</v>
      </c>
    </row>
    <row r="156" customFormat="false" ht="15" hidden="false" customHeight="false" outlineLevel="0" collapsed="false">
      <c r="A156" s="9" t="s">
        <v>14</v>
      </c>
      <c r="B156" s="46" t="n">
        <f aca="false">SUM(C156:J156)</f>
        <v>41</v>
      </c>
      <c r="C156" s="29" t="n">
        <v>16</v>
      </c>
      <c r="D156" s="29" t="n">
        <v>25</v>
      </c>
      <c r="E156" s="29" t="n">
        <v>0</v>
      </c>
      <c r="F156" s="29" t="n">
        <v>0</v>
      </c>
      <c r="G156" s="30" t="s">
        <v>25</v>
      </c>
      <c r="H156" s="30" t="s">
        <v>25</v>
      </c>
      <c r="I156" s="30" t="s">
        <v>25</v>
      </c>
      <c r="J156" s="31" t="s">
        <v>25</v>
      </c>
    </row>
    <row r="157" customFormat="false" ht="15" hidden="false" customHeight="false" outlineLevel="0" collapsed="false">
      <c r="A157" s="9" t="s">
        <v>15</v>
      </c>
      <c r="B157" s="46" t="n">
        <f aca="false">SUM(C157:J157)</f>
        <v>20</v>
      </c>
      <c r="C157" s="29" t="n">
        <v>13</v>
      </c>
      <c r="D157" s="29" t="n">
        <v>7</v>
      </c>
      <c r="E157" s="29" t="n">
        <v>0</v>
      </c>
      <c r="F157" s="29" t="n">
        <v>0</v>
      </c>
      <c r="G157" s="30" t="s">
        <v>25</v>
      </c>
      <c r="H157" s="30" t="s">
        <v>25</v>
      </c>
      <c r="I157" s="30" t="s">
        <v>25</v>
      </c>
      <c r="J157" s="31" t="s">
        <v>25</v>
      </c>
    </row>
    <row r="158" customFormat="false" ht="15" hidden="false" customHeight="false" outlineLevel="0" collapsed="false">
      <c r="A158" s="9" t="s">
        <v>16</v>
      </c>
      <c r="B158" s="46" t="n">
        <f aca="false">SUM(C158:J158)</f>
        <v>976</v>
      </c>
      <c r="C158" s="29" t="n">
        <v>388</v>
      </c>
      <c r="D158" s="29" t="n">
        <v>189</v>
      </c>
      <c r="E158" s="29" t="n">
        <v>0</v>
      </c>
      <c r="F158" s="29" t="n">
        <v>0</v>
      </c>
      <c r="G158" s="30" t="n">
        <v>114</v>
      </c>
      <c r="H158" s="30" t="n">
        <v>95</v>
      </c>
      <c r="I158" s="30" t="n">
        <v>0</v>
      </c>
      <c r="J158" s="31" t="n">
        <v>190</v>
      </c>
    </row>
    <row r="159" customFormat="false" ht="15" hidden="false" customHeight="false" outlineLevel="0" collapsed="false">
      <c r="A159" s="9" t="s">
        <v>17</v>
      </c>
      <c r="B159" s="46" t="n">
        <f aca="false">SUM(C159:J159)</f>
        <v>19</v>
      </c>
      <c r="C159" s="29" t="n">
        <v>5</v>
      </c>
      <c r="D159" s="29" t="n">
        <v>14</v>
      </c>
      <c r="E159" s="29" t="n">
        <v>0</v>
      </c>
      <c r="F159" s="29" t="n">
        <v>0</v>
      </c>
      <c r="G159" s="30" t="s">
        <v>25</v>
      </c>
      <c r="H159" s="30" t="s">
        <v>25</v>
      </c>
      <c r="I159" s="30" t="s">
        <v>25</v>
      </c>
      <c r="J159" s="31" t="s">
        <v>25</v>
      </c>
    </row>
    <row r="160" customFormat="false" ht="15" hidden="false" customHeight="false" outlineLevel="0" collapsed="false">
      <c r="A160" s="9" t="s">
        <v>18</v>
      </c>
      <c r="B160" s="46" t="n">
        <f aca="false">SUM(C160:J160)</f>
        <v>180</v>
      </c>
      <c r="C160" s="29" t="n">
        <v>111</v>
      </c>
      <c r="D160" s="29" t="n">
        <v>69</v>
      </c>
      <c r="E160" s="29" t="n">
        <v>0</v>
      </c>
      <c r="F160" s="29" t="n">
        <v>0</v>
      </c>
      <c r="G160" s="30" t="s">
        <v>25</v>
      </c>
      <c r="H160" s="30" t="s">
        <v>25</v>
      </c>
      <c r="I160" s="30" t="s">
        <v>25</v>
      </c>
      <c r="J160" s="31" t="s">
        <v>25</v>
      </c>
    </row>
    <row r="161" customFormat="false" ht="15" hidden="false" customHeight="false" outlineLevel="0" collapsed="false">
      <c r="A161" s="9" t="s">
        <v>19</v>
      </c>
      <c r="B161" s="47" t="n">
        <f aca="false">B159/(B156+B157+B159)</f>
        <v>0.2375</v>
      </c>
      <c r="C161" s="29"/>
      <c r="D161" s="29"/>
      <c r="E161" s="29"/>
      <c r="F161" s="29"/>
      <c r="G161" s="30"/>
      <c r="H161" s="30"/>
      <c r="I161" s="30"/>
      <c r="J161" s="31"/>
    </row>
    <row r="162" customFormat="false" ht="15" hidden="false" customHeight="false" outlineLevel="0" collapsed="false">
      <c r="A162" s="9" t="s">
        <v>20</v>
      </c>
      <c r="B162" s="47" t="n">
        <f aca="false">B160/(B158+B160)</f>
        <v>0.155709342560554</v>
      </c>
      <c r="C162" s="29"/>
      <c r="D162" s="29"/>
      <c r="E162" s="29"/>
      <c r="F162" s="29"/>
      <c r="G162" s="30"/>
      <c r="H162" s="30"/>
      <c r="I162" s="30"/>
      <c r="J1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1.56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 t="s">
        <v>38</v>
      </c>
      <c r="B1" s="2" t="n">
        <v>2013</v>
      </c>
      <c r="C1" s="2"/>
      <c r="D1" s="2"/>
      <c r="E1" s="2"/>
      <c r="F1" s="2"/>
    </row>
    <row r="2" customFormat="false" ht="15.75" hidden="false" customHeight="false" outlineLevel="0" collapsed="false">
      <c r="A2" s="48" t="s">
        <v>39</v>
      </c>
      <c r="B2" s="21"/>
      <c r="C2" s="4" t="n">
        <f aca="false">AVERAGE(C19,C30,C41,C52,C63,C74,C87,C100,C113,C126,C139,C152)</f>
        <v>10</v>
      </c>
      <c r="D2" s="4" t="n">
        <f aca="false">AVERAGE(D19,D30,D41,D52,D63,D74,D87,D100,D113,D126,D139,D152)</f>
        <v>6</v>
      </c>
      <c r="E2" s="4" t="n">
        <v>0</v>
      </c>
      <c r="F2" s="4" t="n">
        <f aca="false">AVERAGE(F19,F30,F41,F52,F63,F74,F87,F100,F113,F126,F139,F152)</f>
        <v>0</v>
      </c>
      <c r="G2" s="49" t="n">
        <f aca="false">AVERAGE(G19,G30,G41,G52,G63,G74,G87,G100,G113,G126,G139,G152)</f>
        <v>1.41666666666667</v>
      </c>
      <c r="H2" s="4" t="n">
        <f aca="false">AVERAGE(H19,H30,H41,H52,H63,H74,H87,H100,H113,H126,H139,H152)</f>
        <v>3</v>
      </c>
      <c r="I2" s="49" t="n">
        <f aca="false">AVERAGE(I19,I30,I41,I52,I63,I74,I87,I100,I113,I126,I139,I152)</f>
        <v>1.58333333333333</v>
      </c>
      <c r="J2" s="4" t="n">
        <v>0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10" t="n">
        <f aca="false">SUM(B21+B32+B43+B54+B65+B76+B89+B102+B115+B128+B141+B154)</f>
        <v>23052</v>
      </c>
      <c r="C4" s="11" t="n">
        <f aca="false">SUM(C21+C32+C43+C54+C65+C76+C89+C102+C115+C128+C141+C154)</f>
        <v>15112</v>
      </c>
      <c r="D4" s="11" t="n">
        <f aca="false">SUM(D21+D32+D43+D54+D65+D76+D89+D102+D115+D128+D141+D154)</f>
        <v>7649</v>
      </c>
      <c r="E4" s="11" t="n">
        <f aca="false">SUM(E21+E32+E43+E54+E65+E76+E89+E102+E115+E128+E141+E154)</f>
        <v>291</v>
      </c>
      <c r="F4" s="11" t="n">
        <f aca="false">SUM(F21+F32+F43+F54+F65+F76+F89+F102+F115+F128+F141+F154)</f>
        <v>0</v>
      </c>
      <c r="G4" s="11"/>
      <c r="H4" s="11"/>
      <c r="I4" s="11"/>
      <c r="J4" s="11"/>
    </row>
    <row r="5" customFormat="false" ht="15" hidden="false" customHeight="false" outlineLevel="0" collapsed="false">
      <c r="A5" s="9" t="s">
        <v>13</v>
      </c>
      <c r="B5" s="10" t="n">
        <f aca="false">SUM(B22+B33+B44+B55+B66+B77+B90+B103+B116+B129+B142+B155)</f>
        <v>18429</v>
      </c>
      <c r="C5" s="11" t="n">
        <f aca="false">SUM(C22+C33+C44+C55+C66+C77+C90+C103+C116+C129+C142+C155)</f>
        <v>12162</v>
      </c>
      <c r="D5" s="11" t="n">
        <f aca="false">SUM(D22+D33+D44+D55+D66+D77+D90+D103+D116+D129+D142+D155)</f>
        <v>6028</v>
      </c>
      <c r="E5" s="11" t="n">
        <f aca="false">SUM(E22+E33+E44+E55+E66+E77+E90+E103+E116+E129+E142+E155)</f>
        <v>239</v>
      </c>
      <c r="F5" s="11" t="n">
        <f aca="false">SUM(F22+F33+F44+F55+F66+F77+F90+F103+F116+F129+F142+F155)</f>
        <v>0</v>
      </c>
      <c r="G5" s="11"/>
      <c r="H5" s="11"/>
      <c r="I5" s="11"/>
      <c r="J5" s="11"/>
    </row>
    <row r="6" customFormat="false" ht="15" hidden="false" customHeight="false" outlineLevel="0" collapsed="false">
      <c r="A6" s="9" t="s">
        <v>14</v>
      </c>
      <c r="B6" s="10" t="n">
        <f aca="false">SUM(B23+B34+B45+B56+B67+B78+B91+B104+B117+B130+B143+B156)</f>
        <v>1991</v>
      </c>
      <c r="C6" s="11" t="n">
        <f aca="false">SUM(C23+C34+C45+C56+C67+C78+C91+C104+C117+C130+C143+C156)</f>
        <v>1130</v>
      </c>
      <c r="D6" s="11" t="n">
        <f aca="false">SUM(D23+D34+D45+D56+D67+D78+D91+D104+D117+D130+D143+D156)</f>
        <v>835</v>
      </c>
      <c r="E6" s="11" t="n">
        <f aca="false">SUM(E23+E34+E45+E56+E67+E78+E91+E104+E117+E130+E143+E156)</f>
        <v>26</v>
      </c>
      <c r="F6" s="11" t="n">
        <f aca="false">SUM(F23+F34+F45+F56+F67+F78+F91+F104+F117+F130+F143+F156)</f>
        <v>0</v>
      </c>
      <c r="G6" s="11"/>
      <c r="H6" s="11"/>
      <c r="I6" s="11"/>
      <c r="J6" s="11"/>
    </row>
    <row r="7" customFormat="false" ht="15" hidden="false" customHeight="false" outlineLevel="0" collapsed="false">
      <c r="A7" s="9" t="s">
        <v>15</v>
      </c>
      <c r="B7" s="10" t="n">
        <f aca="false">SUM(B24+B35+B46+B57+B68+B79+B92+B105+B118+B131+B144+B157)</f>
        <v>649</v>
      </c>
      <c r="C7" s="11" t="n">
        <f aca="false">SUM(C24+C35+C46+C57+C68+C79+C92+C105+C118+C131+C144+C157)</f>
        <v>504</v>
      </c>
      <c r="D7" s="11" t="n">
        <f aca="false">SUM(D24+D35+D46+D57+D68+D79+D92+D105+D118+D131+D144+D157)</f>
        <v>129</v>
      </c>
      <c r="E7" s="11" t="n">
        <f aca="false">SUM(E24+E35+E46+E57+E68+E79+E92+E105+E118+E131+E144+E157)</f>
        <v>16</v>
      </c>
      <c r="F7" s="11" t="n">
        <f aca="false">SUM(F24+F35+F46+F57+F68+F79+F92+F105+F118+F131+F144+F157)</f>
        <v>0</v>
      </c>
      <c r="G7" s="11"/>
      <c r="H7" s="11"/>
      <c r="I7" s="11"/>
      <c r="J7" s="11"/>
    </row>
    <row r="8" customFormat="false" ht="15" hidden="false" customHeight="false" outlineLevel="0" collapsed="false">
      <c r="A8" s="9" t="s">
        <v>16</v>
      </c>
      <c r="B8" s="10" t="n">
        <f aca="false">SUM(B25+B36+B47+B58+B69+B80+B93+B106+B119+B132+B145+B158)</f>
        <v>20925</v>
      </c>
      <c r="C8" s="11" t="n">
        <f aca="false">SUM(C25+C36+C47+C58+C69+C80+C93+C106+C119+C132+C145+C158)</f>
        <v>10325</v>
      </c>
      <c r="D8" s="11" t="n">
        <f aca="false">SUM(D25+D36+D47+D58+D69+D80+D93+D106+D119+D132+D145+D158)</f>
        <v>4456</v>
      </c>
      <c r="E8" s="11" t="n">
        <f aca="false">SUM(E25+E36+E47+E58+E69+E80+E93+E106+E119+E132+E145+E158)</f>
        <v>195</v>
      </c>
      <c r="F8" s="11" t="n">
        <f aca="false">SUM(F25+F36+F47+F58+F69+F80+F93+F106+F119+F132+F145+F158)</f>
        <v>0</v>
      </c>
      <c r="G8" s="11" t="n">
        <f aca="false">SUM(G25+G36+G47+G58+G69+G80+G93+G106+G119+G132+G145+G158)</f>
        <v>1819</v>
      </c>
      <c r="H8" s="11" t="n">
        <f aca="false">SUM(H25+H36+H47+H58+H69+H80+H93+H106+H119+H132+H145+H158)</f>
        <v>3797</v>
      </c>
      <c r="I8" s="11" t="n">
        <f aca="false">SUM(I25+I36+I47+I58+I69+I80+I93+I106+I119+I132+I145+I158)</f>
        <v>333</v>
      </c>
      <c r="J8" s="11" t="n">
        <f aca="false">SUM(J25+J36+J47+J58+J69+J80+J93+J106+J119+J132+J145+J158)</f>
        <v>0</v>
      </c>
    </row>
    <row r="9" customFormat="false" ht="15" hidden="false" customHeight="false" outlineLevel="0" collapsed="false">
      <c r="A9" s="9" t="s">
        <v>17</v>
      </c>
      <c r="B9" s="10" t="n">
        <f aca="false">SUM(B26+B37+B48+B59+B70+B81+B94+B107+B120+B133+B146+B159)</f>
        <v>675</v>
      </c>
      <c r="C9" s="11" t="n">
        <f aca="false">SUM(C26+C37+C48+C59+C70+C81+C94+C107+C120+C133+C146+C159)</f>
        <v>369</v>
      </c>
      <c r="D9" s="11" t="n">
        <f aca="false">SUM(D26+D37+D48+D59+D70+D81+D94+D107+D120+D133+D146+D159)</f>
        <v>300</v>
      </c>
      <c r="E9" s="11" t="n">
        <f aca="false">SUM(E26+E37+E48+E59+E70+E81+E94+E107+E120+E133+E146+E159)</f>
        <v>6</v>
      </c>
      <c r="F9" s="11" t="n">
        <f aca="false">SUM(F26+F37+F48+F59+F70+F81+F94+F107+F120+F133+F146+F159)</f>
        <v>0</v>
      </c>
      <c r="G9" s="11"/>
      <c r="H9" s="11"/>
      <c r="I9" s="11"/>
      <c r="J9" s="11"/>
    </row>
    <row r="10" customFormat="false" ht="15" hidden="false" customHeight="false" outlineLevel="0" collapsed="false">
      <c r="A10" s="9" t="s">
        <v>18</v>
      </c>
      <c r="B10" s="10" t="n">
        <f aca="false">SUM(B27+B38+B49+B60+B71+B82+B95+B108+B121+B134+B147+B160)</f>
        <v>3948</v>
      </c>
      <c r="C10" s="11" t="n">
        <f aca="false">SUM(C27+C38+C49+C60+C71+C82+C95+C108+C121+C134+C147+C160)</f>
        <v>2581</v>
      </c>
      <c r="D10" s="11" t="n">
        <f aca="false">SUM(D27+D38+D49+D60+D71+D82+D95+D108+D121+D134+D147+D160)</f>
        <v>1321</v>
      </c>
      <c r="E10" s="11" t="n">
        <f aca="false">SUM(E27+E38+E49+E60+E71+E82+E95+E108+E121+E134+E147+E160)</f>
        <v>46</v>
      </c>
      <c r="F10" s="11" t="n">
        <f aca="false">SUM(F27+F38+F49+F60+F71+F82+F95+F108+F121+F134+F147+F160)</f>
        <v>0</v>
      </c>
      <c r="G10" s="11"/>
      <c r="H10" s="11"/>
      <c r="I10" s="11"/>
      <c r="J10" s="11"/>
    </row>
    <row r="11" customFormat="false" ht="15" hidden="false" customHeight="false" outlineLevel="0" collapsed="false">
      <c r="A11" s="9" t="s">
        <v>19</v>
      </c>
      <c r="B11" s="12" t="n">
        <f aca="false">B9/(B6+B7+B9)</f>
        <v>0.203619909502262</v>
      </c>
      <c r="C11" s="13" t="n">
        <f aca="false">C9/(C6+C7+C9)</f>
        <v>0.184223664503245</v>
      </c>
      <c r="D11" s="13" t="n">
        <f aca="false">D9/(D6+D7+D9)</f>
        <v>0.237341772151899</v>
      </c>
      <c r="E11" s="13" t="n">
        <f aca="false">E9/(E6+E7+E9)</f>
        <v>0.125</v>
      </c>
      <c r="F11" s="13"/>
      <c r="G11" s="11"/>
      <c r="H11" s="11"/>
      <c r="I11" s="11"/>
      <c r="J11" s="11"/>
    </row>
    <row r="12" customFormat="false" ht="15" hidden="false" customHeight="false" outlineLevel="0" collapsed="false">
      <c r="A12" s="9" t="s">
        <v>20</v>
      </c>
      <c r="B12" s="14" t="n">
        <f aca="false">B10/(B8+B10)</f>
        <v>0.158726329755156</v>
      </c>
      <c r="C12" s="13" t="n">
        <f aca="false">C10/(C8+C10)</f>
        <v>0.199984503331784</v>
      </c>
      <c r="D12" s="13" t="n">
        <f aca="false">D10/(D8+D10)</f>
        <v>0.228665397265016</v>
      </c>
      <c r="E12" s="13" t="n">
        <f aca="false">E10/(E8+E10)</f>
        <v>0.190871369294606</v>
      </c>
      <c r="F12" s="13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16" t="n">
        <f aca="false">B6+B7+B9</f>
        <v>3315</v>
      </c>
      <c r="C13" s="17" t="n">
        <f aca="false">C6+C7+C9</f>
        <v>2003</v>
      </c>
      <c r="D13" s="18" t="n">
        <f aca="false">D6+D7+D9</f>
        <v>1264</v>
      </c>
      <c r="E13" s="18" t="n">
        <f aca="false">E6+E7+E9</f>
        <v>48</v>
      </c>
      <c r="F13" s="18" t="n">
        <f aca="false">F6+F7+F9</f>
        <v>0</v>
      </c>
      <c r="G13" s="11"/>
      <c r="H13" s="11"/>
      <c r="I13" s="11"/>
      <c r="J13" s="11"/>
    </row>
    <row r="14" customFormat="false" ht="15.75" hidden="false" customHeight="false" outlineLevel="0" collapsed="false">
      <c r="A14" s="15" t="s">
        <v>22</v>
      </c>
      <c r="B14" s="19" t="n">
        <f aca="false">B8+B10</f>
        <v>24873</v>
      </c>
      <c r="C14" s="17" t="n">
        <f aca="false">C8+C10</f>
        <v>12906</v>
      </c>
      <c r="D14" s="18" t="n">
        <f aca="false">D8+D10</f>
        <v>5777</v>
      </c>
      <c r="E14" s="18" t="n">
        <f aca="false">E8+E10</f>
        <v>241</v>
      </c>
      <c r="F14" s="18" t="n">
        <f aca="false">F8+F10</f>
        <v>0</v>
      </c>
      <c r="G14" s="11"/>
      <c r="H14" s="11"/>
      <c r="I14" s="11"/>
      <c r="J14" s="11"/>
    </row>
    <row r="17" customFormat="false" ht="13.5" hidden="false" customHeight="false" outlineLevel="0" collapsed="false"/>
    <row r="18" customFormat="false" ht="18.75" hidden="false" customHeight="false" outlineLevel="0" collapsed="false">
      <c r="A18" s="20" t="s">
        <v>38</v>
      </c>
      <c r="B18" s="21"/>
      <c r="C18" s="21"/>
      <c r="D18" s="21"/>
      <c r="E18" s="21"/>
      <c r="F18" s="21"/>
      <c r="G18" s="21"/>
      <c r="H18" s="21"/>
      <c r="I18" s="22" t="s">
        <v>23</v>
      </c>
      <c r="J18" s="23"/>
    </row>
    <row r="19" customFormat="false" ht="15.75" hidden="false" customHeight="false" outlineLevel="0" collapsed="false">
      <c r="A19" s="24" t="s">
        <v>39</v>
      </c>
      <c r="B19" s="25"/>
      <c r="C19" s="25" t="n">
        <v>10</v>
      </c>
      <c r="D19" s="25" t="n">
        <v>6</v>
      </c>
      <c r="E19" s="25" t="n">
        <v>0</v>
      </c>
      <c r="F19" s="25" t="n">
        <v>0</v>
      </c>
      <c r="G19" s="25" t="n">
        <v>3</v>
      </c>
      <c r="H19" s="25" t="n">
        <v>3</v>
      </c>
      <c r="I19" s="21" t="n">
        <v>0</v>
      </c>
      <c r="J19" s="26" t="n">
        <v>0</v>
      </c>
    </row>
    <row r="20" customFormat="false" ht="15" hidden="false" customHeight="false" outlineLevel="0" collapsed="false">
      <c r="A20" s="5" t="s">
        <v>2</v>
      </c>
      <c r="B20" s="2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8" t="s">
        <v>24</v>
      </c>
    </row>
    <row r="21" customFormat="false" ht="15" hidden="false" customHeight="false" outlineLevel="0" collapsed="false">
      <c r="A21" s="9" t="s">
        <v>12</v>
      </c>
      <c r="B21" s="28" t="n">
        <f aca="false">SUM(C21:J21)</f>
        <v>2103</v>
      </c>
      <c r="C21" s="29" t="n">
        <v>1446</v>
      </c>
      <c r="D21" s="29" t="n">
        <v>550</v>
      </c>
      <c r="E21" s="29" t="n">
        <v>107</v>
      </c>
      <c r="F21" s="29" t="n">
        <v>0</v>
      </c>
      <c r="G21" s="30" t="s">
        <v>25</v>
      </c>
      <c r="H21" s="30" t="s">
        <v>25</v>
      </c>
      <c r="I21" s="30" t="s">
        <v>25</v>
      </c>
      <c r="J21" s="31" t="s">
        <v>25</v>
      </c>
    </row>
    <row r="22" customFormat="false" ht="15" hidden="false" customHeight="false" outlineLevel="0" collapsed="false">
      <c r="A22" s="9" t="s">
        <v>13</v>
      </c>
      <c r="B22" s="28" t="n">
        <f aca="false">SUM(C22:J22)</f>
        <v>1611</v>
      </c>
      <c r="C22" s="29" t="n">
        <v>1149</v>
      </c>
      <c r="D22" s="29" t="n">
        <v>379</v>
      </c>
      <c r="E22" s="29" t="n">
        <v>83</v>
      </c>
      <c r="F22" s="29" t="n">
        <v>0</v>
      </c>
      <c r="G22" s="30" t="s">
        <v>25</v>
      </c>
      <c r="H22" s="30" t="s">
        <v>25</v>
      </c>
      <c r="I22" s="30" t="s">
        <v>25</v>
      </c>
      <c r="J22" s="31" t="s">
        <v>25</v>
      </c>
    </row>
    <row r="23" customFormat="false" ht="15" hidden="false" customHeight="false" outlineLevel="0" collapsed="false">
      <c r="A23" s="9" t="s">
        <v>14</v>
      </c>
      <c r="B23" s="28" t="n">
        <f aca="false">SUM(C23:J23)</f>
        <v>169</v>
      </c>
      <c r="C23" s="29" t="n">
        <v>104</v>
      </c>
      <c r="D23" s="29" t="n">
        <v>55</v>
      </c>
      <c r="E23" s="29" t="n">
        <v>10</v>
      </c>
      <c r="F23" s="29" t="n">
        <v>0</v>
      </c>
      <c r="G23" s="30" t="s">
        <v>25</v>
      </c>
      <c r="H23" s="30" t="s">
        <v>25</v>
      </c>
      <c r="I23" s="30" t="s">
        <v>25</v>
      </c>
      <c r="J23" s="31" t="s">
        <v>25</v>
      </c>
    </row>
    <row r="24" customFormat="false" ht="15" hidden="false" customHeight="false" outlineLevel="0" collapsed="false">
      <c r="A24" s="9" t="s">
        <v>15</v>
      </c>
      <c r="B24" s="28" t="n">
        <f aca="false">SUM(C24:J24)</f>
        <v>62</v>
      </c>
      <c r="C24" s="29" t="n">
        <v>51</v>
      </c>
      <c r="D24" s="29" t="n">
        <v>5</v>
      </c>
      <c r="E24" s="29" t="n">
        <v>6</v>
      </c>
      <c r="F24" s="29" t="n">
        <v>0</v>
      </c>
      <c r="G24" s="30" t="s">
        <v>25</v>
      </c>
      <c r="H24" s="30" t="s">
        <v>25</v>
      </c>
      <c r="I24" s="30" t="s">
        <v>25</v>
      </c>
      <c r="J24" s="31" t="s">
        <v>25</v>
      </c>
    </row>
    <row r="25" customFormat="false" ht="15" hidden="false" customHeight="false" outlineLevel="0" collapsed="false">
      <c r="A25" s="9" t="s">
        <v>16</v>
      </c>
      <c r="B25" s="28" t="n">
        <f aca="false">SUM(C25:J25)</f>
        <v>1881</v>
      </c>
      <c r="C25" s="29" t="n">
        <v>985</v>
      </c>
      <c r="D25" s="29" t="n">
        <v>317</v>
      </c>
      <c r="E25" s="29" t="n">
        <v>65</v>
      </c>
      <c r="F25" s="29" t="n">
        <v>0</v>
      </c>
      <c r="G25" s="30" t="n">
        <v>159</v>
      </c>
      <c r="H25" s="30" t="n">
        <v>342</v>
      </c>
      <c r="I25" s="30" t="n">
        <v>13</v>
      </c>
      <c r="J25" s="31" t="n">
        <v>0</v>
      </c>
    </row>
    <row r="26" customFormat="false" ht="15" hidden="false" customHeight="false" outlineLevel="0" collapsed="false">
      <c r="A26" s="9" t="s">
        <v>17</v>
      </c>
      <c r="B26" s="28" t="n">
        <f aca="false">SUM(C26:J26)</f>
        <v>56</v>
      </c>
      <c r="C26" s="29" t="n">
        <v>36</v>
      </c>
      <c r="D26" s="29" t="n">
        <v>18</v>
      </c>
      <c r="E26" s="29" t="n">
        <v>2</v>
      </c>
      <c r="F26" s="29" t="n">
        <v>0</v>
      </c>
      <c r="G26" s="30" t="s">
        <v>25</v>
      </c>
      <c r="H26" s="30" t="s">
        <v>25</v>
      </c>
      <c r="I26" s="30" t="s">
        <v>25</v>
      </c>
      <c r="J26" s="31" t="s">
        <v>25</v>
      </c>
    </row>
    <row r="27" customFormat="false" ht="15" hidden="false" customHeight="false" outlineLevel="0" collapsed="false">
      <c r="A27" s="9" t="s">
        <v>18</v>
      </c>
      <c r="B27" s="28" t="n">
        <f aca="false">SUM(C27:J27)</f>
        <v>436</v>
      </c>
      <c r="C27" s="29" t="n">
        <v>261</v>
      </c>
      <c r="D27" s="29" t="n">
        <v>153</v>
      </c>
      <c r="E27" s="29" t="n">
        <v>22</v>
      </c>
      <c r="F27" s="29" t="n">
        <v>0</v>
      </c>
      <c r="G27" s="30" t="s">
        <v>25</v>
      </c>
      <c r="H27" s="30" t="s">
        <v>25</v>
      </c>
      <c r="I27" s="30" t="s">
        <v>25</v>
      </c>
      <c r="J27" s="31" t="s">
        <v>25</v>
      </c>
    </row>
    <row r="28" customFormat="false" ht="15.75" hidden="false" customHeight="false" outlineLevel="0" collapsed="false">
      <c r="A28" s="32"/>
      <c r="B28" s="33"/>
      <c r="C28" s="11"/>
      <c r="D28" s="11"/>
      <c r="E28" s="11"/>
      <c r="F28" s="11"/>
      <c r="G28" s="11"/>
      <c r="H28" s="11"/>
      <c r="I28" s="11"/>
      <c r="J28" s="34"/>
    </row>
    <row r="29" customFormat="false" ht="18.75" hidden="false" customHeight="false" outlineLevel="0" collapsed="false">
      <c r="A29" s="35" t="s">
        <v>38</v>
      </c>
      <c r="B29" s="36"/>
      <c r="C29" s="36"/>
      <c r="D29" s="36"/>
      <c r="E29" s="36"/>
      <c r="F29" s="36"/>
      <c r="G29" s="36"/>
      <c r="H29" s="36"/>
      <c r="I29" s="37" t="s">
        <v>26</v>
      </c>
      <c r="J29" s="38"/>
    </row>
    <row r="30" customFormat="false" ht="15.75" hidden="false" customHeight="false" outlineLevel="0" collapsed="false">
      <c r="A30" s="39" t="s">
        <v>39</v>
      </c>
      <c r="B30" s="40"/>
      <c r="C30" s="40" t="n">
        <v>10</v>
      </c>
      <c r="D30" s="40" t="n">
        <v>6</v>
      </c>
      <c r="E30" s="40" t="n">
        <v>1</v>
      </c>
      <c r="F30" s="40" t="n">
        <v>0</v>
      </c>
      <c r="G30" s="40" t="n">
        <v>1</v>
      </c>
      <c r="H30" s="40" t="n">
        <v>3</v>
      </c>
      <c r="I30" s="36" t="n">
        <v>3</v>
      </c>
      <c r="J30" s="41" t="n">
        <v>0</v>
      </c>
    </row>
    <row r="31" customFormat="false" ht="15" hidden="false" customHeight="false" outlineLevel="0" collapsed="false">
      <c r="A31" s="42" t="s">
        <v>2</v>
      </c>
      <c r="B31" s="43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  <c r="H31" s="44" t="s">
        <v>9</v>
      </c>
      <c r="I31" s="44" t="s">
        <v>10</v>
      </c>
      <c r="J31" s="45" t="s">
        <v>24</v>
      </c>
    </row>
    <row r="32" customFormat="false" ht="15" hidden="false" customHeight="false" outlineLevel="0" collapsed="false">
      <c r="A32" s="9" t="s">
        <v>12</v>
      </c>
      <c r="B32" s="46" t="n">
        <f aca="false">SUM(C32:J32)</f>
        <v>2368</v>
      </c>
      <c r="C32" s="29" t="n">
        <v>1555</v>
      </c>
      <c r="D32" s="29" t="n">
        <v>629</v>
      </c>
      <c r="E32" s="29" t="n">
        <v>184</v>
      </c>
      <c r="F32" s="29" t="n">
        <v>0</v>
      </c>
      <c r="G32" s="30" t="s">
        <v>25</v>
      </c>
      <c r="H32" s="30" t="s">
        <v>25</v>
      </c>
      <c r="I32" s="30" t="s">
        <v>25</v>
      </c>
      <c r="J32" s="31" t="s">
        <v>25</v>
      </c>
    </row>
    <row r="33" customFormat="false" ht="15" hidden="false" customHeight="false" outlineLevel="0" collapsed="false">
      <c r="A33" s="9" t="s">
        <v>13</v>
      </c>
      <c r="B33" s="46" t="n">
        <f aca="false">SUM(C33:J33)</f>
        <v>1948</v>
      </c>
      <c r="C33" s="29" t="n">
        <v>1291</v>
      </c>
      <c r="D33" s="29" t="n">
        <v>501</v>
      </c>
      <c r="E33" s="29" t="n">
        <v>156</v>
      </c>
      <c r="F33" s="29" t="n">
        <v>0</v>
      </c>
      <c r="G33" s="30" t="s">
        <v>25</v>
      </c>
      <c r="H33" s="30" t="s">
        <v>25</v>
      </c>
      <c r="I33" s="30" t="s">
        <v>25</v>
      </c>
      <c r="J33" s="31" t="s">
        <v>25</v>
      </c>
    </row>
    <row r="34" customFormat="false" ht="15" hidden="false" customHeight="false" outlineLevel="0" collapsed="false">
      <c r="A34" s="9" t="s">
        <v>14</v>
      </c>
      <c r="B34" s="46" t="n">
        <f aca="false">SUM(C34:J34)</f>
        <v>221</v>
      </c>
      <c r="C34" s="29" t="n">
        <v>129</v>
      </c>
      <c r="D34" s="29" t="n">
        <v>76</v>
      </c>
      <c r="E34" s="29" t="n">
        <v>16</v>
      </c>
      <c r="F34" s="29" t="n">
        <v>0</v>
      </c>
      <c r="G34" s="30" t="s">
        <v>25</v>
      </c>
      <c r="H34" s="30" t="s">
        <v>25</v>
      </c>
      <c r="I34" s="30" t="s">
        <v>25</v>
      </c>
      <c r="J34" s="31" t="s">
        <v>25</v>
      </c>
    </row>
    <row r="35" customFormat="false" ht="15" hidden="false" customHeight="false" outlineLevel="0" collapsed="false">
      <c r="A35" s="9" t="s">
        <v>15</v>
      </c>
      <c r="B35" s="46" t="n">
        <f aca="false">SUM(C35:J35)</f>
        <v>69</v>
      </c>
      <c r="C35" s="29" t="n">
        <v>45</v>
      </c>
      <c r="D35" s="29" t="n">
        <v>14</v>
      </c>
      <c r="E35" s="29" t="n">
        <v>10</v>
      </c>
      <c r="F35" s="29" t="n">
        <v>0</v>
      </c>
      <c r="G35" s="30" t="s">
        <v>25</v>
      </c>
      <c r="H35" s="30" t="s">
        <v>25</v>
      </c>
      <c r="I35" s="30" t="s">
        <v>25</v>
      </c>
      <c r="J35" s="31" t="s">
        <v>25</v>
      </c>
    </row>
    <row r="36" customFormat="false" ht="15" hidden="false" customHeight="false" outlineLevel="0" collapsed="false">
      <c r="A36" s="9" t="s">
        <v>16</v>
      </c>
      <c r="B36" s="46" t="n">
        <f aca="false">SUM(C36:J36)</f>
        <v>2078</v>
      </c>
      <c r="C36" s="29" t="n">
        <v>1073</v>
      </c>
      <c r="D36" s="29" t="n">
        <v>388</v>
      </c>
      <c r="E36" s="29" t="n">
        <v>130</v>
      </c>
      <c r="F36" s="29" t="n">
        <v>0</v>
      </c>
      <c r="G36" s="30" t="n">
        <v>180</v>
      </c>
      <c r="H36" s="30" t="n">
        <v>286</v>
      </c>
      <c r="I36" s="30" t="n">
        <v>21</v>
      </c>
      <c r="J36" s="31" t="n">
        <v>0</v>
      </c>
    </row>
    <row r="37" customFormat="false" ht="15" hidden="false" customHeight="false" outlineLevel="0" collapsed="false">
      <c r="A37" s="9" t="s">
        <v>17</v>
      </c>
      <c r="B37" s="46" t="n">
        <f aca="false">SUM(C37:J37)</f>
        <v>79</v>
      </c>
      <c r="C37" s="29" t="n">
        <v>49</v>
      </c>
      <c r="D37" s="29" t="n">
        <v>26</v>
      </c>
      <c r="E37" s="29" t="n">
        <v>4</v>
      </c>
      <c r="F37" s="29" t="n">
        <v>0</v>
      </c>
      <c r="G37" s="30" t="s">
        <v>25</v>
      </c>
      <c r="H37" s="30" t="s">
        <v>25</v>
      </c>
      <c r="I37" s="30" t="s">
        <v>25</v>
      </c>
      <c r="J37" s="31" t="s">
        <v>25</v>
      </c>
    </row>
    <row r="38" customFormat="false" ht="15" hidden="false" customHeight="false" outlineLevel="0" collapsed="false">
      <c r="A38" s="9" t="s">
        <v>18</v>
      </c>
      <c r="B38" s="46" t="n">
        <f aca="false">SUM(C38:J38)</f>
        <v>341</v>
      </c>
      <c r="C38" s="29" t="n">
        <v>215</v>
      </c>
      <c r="D38" s="29" t="n">
        <v>102</v>
      </c>
      <c r="E38" s="29" t="n">
        <v>24</v>
      </c>
      <c r="F38" s="29" t="n">
        <v>0</v>
      </c>
      <c r="G38" s="30" t="s">
        <v>25</v>
      </c>
      <c r="H38" s="30" t="s">
        <v>25</v>
      </c>
      <c r="I38" s="30" t="s">
        <v>25</v>
      </c>
      <c r="J38" s="31" t="s">
        <v>2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5" t="s">
        <v>38</v>
      </c>
      <c r="B40" s="36"/>
      <c r="C40" s="36"/>
      <c r="D40" s="36"/>
      <c r="E40" s="36"/>
      <c r="F40" s="36"/>
      <c r="G40" s="36"/>
      <c r="H40" s="36"/>
      <c r="I40" s="37" t="s">
        <v>27</v>
      </c>
      <c r="J40" s="38"/>
    </row>
    <row r="41" customFormat="false" ht="15.75" hidden="false" customHeight="false" outlineLevel="0" collapsed="false">
      <c r="A41" s="39" t="s">
        <v>39</v>
      </c>
      <c r="B41" s="40"/>
      <c r="C41" s="40" t="n">
        <v>10</v>
      </c>
      <c r="D41" s="40" t="n">
        <v>6</v>
      </c>
      <c r="E41" s="40" t="n">
        <v>0</v>
      </c>
      <c r="F41" s="40" t="n">
        <v>0</v>
      </c>
      <c r="G41" s="40" t="n">
        <v>2</v>
      </c>
      <c r="H41" s="40" t="n">
        <v>3</v>
      </c>
      <c r="I41" s="36" t="n">
        <v>2</v>
      </c>
      <c r="J41" s="41" t="n">
        <v>0</v>
      </c>
    </row>
    <row r="42" customFormat="false" ht="15" hidden="false" customHeight="false" outlineLevel="0" collapsed="false">
      <c r="A42" s="42" t="s">
        <v>2</v>
      </c>
      <c r="B42" s="43" t="s">
        <v>3</v>
      </c>
      <c r="C42" s="44" t="s">
        <v>4</v>
      </c>
      <c r="D42" s="44" t="s">
        <v>5</v>
      </c>
      <c r="E42" s="44" t="s">
        <v>6</v>
      </c>
      <c r="F42" s="44" t="s">
        <v>7</v>
      </c>
      <c r="G42" s="44" t="s">
        <v>8</v>
      </c>
      <c r="H42" s="44" t="s">
        <v>9</v>
      </c>
      <c r="I42" s="44" t="s">
        <v>10</v>
      </c>
      <c r="J42" s="45" t="s">
        <v>24</v>
      </c>
    </row>
    <row r="43" customFormat="false" ht="15" hidden="false" customHeight="false" outlineLevel="0" collapsed="false">
      <c r="A43" s="9" t="s">
        <v>12</v>
      </c>
      <c r="B43" s="46" t="n">
        <f aca="false">SUM(C43:J43)</f>
        <v>1770</v>
      </c>
      <c r="C43" s="29" t="n">
        <v>1167</v>
      </c>
      <c r="D43" s="29" t="n">
        <v>603</v>
      </c>
      <c r="E43" s="29" t="n">
        <v>0</v>
      </c>
      <c r="F43" s="29" t="n">
        <v>0</v>
      </c>
      <c r="G43" s="30" t="s">
        <v>25</v>
      </c>
      <c r="H43" s="30" t="s">
        <v>25</v>
      </c>
      <c r="I43" s="30" t="s">
        <v>25</v>
      </c>
      <c r="J43" s="31" t="s">
        <v>25</v>
      </c>
    </row>
    <row r="44" customFormat="false" ht="15" hidden="false" customHeight="false" outlineLevel="0" collapsed="false">
      <c r="A44" s="9" t="s">
        <v>13</v>
      </c>
      <c r="B44" s="46" t="n">
        <f aca="false">SUM(C44:J44)</f>
        <v>1425</v>
      </c>
      <c r="C44" s="29" t="n">
        <v>927</v>
      </c>
      <c r="D44" s="29" t="n">
        <v>498</v>
      </c>
      <c r="E44" s="29" t="n">
        <v>0</v>
      </c>
      <c r="F44" s="29" t="n">
        <v>0</v>
      </c>
      <c r="G44" s="30" t="s">
        <v>25</v>
      </c>
      <c r="H44" s="30" t="s">
        <v>25</v>
      </c>
      <c r="I44" s="30" t="s">
        <v>25</v>
      </c>
      <c r="J44" s="31" t="s">
        <v>25</v>
      </c>
    </row>
    <row r="45" customFormat="false" ht="15" hidden="false" customHeight="false" outlineLevel="0" collapsed="false">
      <c r="A45" s="9" t="s">
        <v>14</v>
      </c>
      <c r="B45" s="46" t="n">
        <f aca="false">SUM(C45:J45)</f>
        <v>158</v>
      </c>
      <c r="C45" s="29" t="n">
        <v>90</v>
      </c>
      <c r="D45" s="29" t="n">
        <v>68</v>
      </c>
      <c r="E45" s="29" t="n">
        <v>0</v>
      </c>
      <c r="F45" s="29" t="n">
        <v>0</v>
      </c>
      <c r="G45" s="30" t="s">
        <v>25</v>
      </c>
      <c r="H45" s="30" t="s">
        <v>25</v>
      </c>
      <c r="I45" s="30" t="s">
        <v>25</v>
      </c>
      <c r="J45" s="31" t="s">
        <v>25</v>
      </c>
    </row>
    <row r="46" customFormat="false" ht="15" hidden="false" customHeight="false" outlineLevel="0" collapsed="false">
      <c r="A46" s="9" t="s">
        <v>15</v>
      </c>
      <c r="B46" s="46" t="n">
        <f aca="false">SUM(C46:J46)</f>
        <v>42</v>
      </c>
      <c r="C46" s="29" t="n">
        <v>35</v>
      </c>
      <c r="D46" s="29" t="n">
        <v>7</v>
      </c>
      <c r="E46" s="29" t="n">
        <v>0</v>
      </c>
      <c r="F46" s="29" t="n">
        <v>0</v>
      </c>
      <c r="G46" s="30" t="s">
        <v>25</v>
      </c>
      <c r="H46" s="30" t="s">
        <v>25</v>
      </c>
      <c r="I46" s="30" t="s">
        <v>25</v>
      </c>
      <c r="J46" s="31" t="s">
        <v>25</v>
      </c>
    </row>
    <row r="47" customFormat="false" ht="15" hidden="false" customHeight="false" outlineLevel="0" collapsed="false">
      <c r="A47" s="9" t="s">
        <v>16</v>
      </c>
      <c r="B47" s="46" t="n">
        <f aca="false">SUM(C47:J47)</f>
        <v>1602</v>
      </c>
      <c r="C47" s="29" t="n">
        <v>797</v>
      </c>
      <c r="D47" s="29" t="n">
        <v>362</v>
      </c>
      <c r="E47" s="29" t="n">
        <v>0</v>
      </c>
      <c r="F47" s="29" t="n">
        <v>0</v>
      </c>
      <c r="G47" s="30" t="n">
        <v>173</v>
      </c>
      <c r="H47" s="30" t="n">
        <v>243</v>
      </c>
      <c r="I47" s="30" t="n">
        <v>27</v>
      </c>
      <c r="J47" s="31" t="n">
        <v>0</v>
      </c>
    </row>
    <row r="48" customFormat="false" ht="15" hidden="false" customHeight="false" outlineLevel="0" collapsed="false">
      <c r="A48" s="9" t="s">
        <v>17</v>
      </c>
      <c r="B48" s="46" t="n">
        <f aca="false">SUM(C48:J48)</f>
        <v>56</v>
      </c>
      <c r="C48" s="29" t="n">
        <v>31</v>
      </c>
      <c r="D48" s="29" t="n">
        <v>25</v>
      </c>
      <c r="E48" s="29" t="n">
        <v>0</v>
      </c>
      <c r="F48" s="29" t="n">
        <v>0</v>
      </c>
      <c r="G48" s="30" t="s">
        <v>25</v>
      </c>
      <c r="H48" s="30" t="s">
        <v>25</v>
      </c>
      <c r="I48" s="30" t="s">
        <v>25</v>
      </c>
      <c r="J48" s="31" t="s">
        <v>25</v>
      </c>
    </row>
    <row r="49" customFormat="false" ht="15" hidden="false" customHeight="false" outlineLevel="0" collapsed="false">
      <c r="A49" s="9" t="s">
        <v>18</v>
      </c>
      <c r="B49" s="46" t="n">
        <f aca="false">SUM(C49:J49)</f>
        <v>289</v>
      </c>
      <c r="C49" s="29" t="n">
        <v>209</v>
      </c>
      <c r="D49" s="29" t="n">
        <v>80</v>
      </c>
      <c r="E49" s="29" t="n">
        <v>0</v>
      </c>
      <c r="F49" s="29" t="n">
        <v>0</v>
      </c>
      <c r="G49" s="30" t="s">
        <v>25</v>
      </c>
      <c r="H49" s="30" t="s">
        <v>25</v>
      </c>
      <c r="I49" s="30" t="s">
        <v>25</v>
      </c>
      <c r="J49" s="31" t="s">
        <v>25</v>
      </c>
    </row>
    <row r="50" customFormat="false" ht="13.5" hidden="false" customHeight="false" outlineLevel="0" collapsed="false">
      <c r="C50" s="29"/>
      <c r="D50" s="29"/>
      <c r="E50" s="29"/>
      <c r="F50" s="29"/>
      <c r="G50" s="30"/>
      <c r="H50" s="30"/>
      <c r="I50" s="30"/>
      <c r="J50" s="31"/>
    </row>
    <row r="51" customFormat="false" ht="18.75" hidden="false" customHeight="false" outlineLevel="0" collapsed="false">
      <c r="A51" s="35" t="s">
        <v>38</v>
      </c>
      <c r="B51" s="36"/>
      <c r="C51" s="36"/>
      <c r="D51" s="36"/>
      <c r="E51" s="36"/>
      <c r="F51" s="36"/>
      <c r="G51" s="36"/>
      <c r="H51" s="36"/>
      <c r="I51" s="37" t="s">
        <v>28</v>
      </c>
      <c r="J51" s="38"/>
    </row>
    <row r="52" customFormat="false" ht="15.75" hidden="false" customHeight="false" outlineLevel="0" collapsed="false">
      <c r="A52" s="39" t="s">
        <v>39</v>
      </c>
      <c r="B52" s="40"/>
      <c r="C52" s="40" t="n">
        <v>10</v>
      </c>
      <c r="D52" s="40" t="n">
        <v>6</v>
      </c>
      <c r="E52" s="40" t="n">
        <v>0</v>
      </c>
      <c r="F52" s="40" t="n">
        <v>0</v>
      </c>
      <c r="G52" s="40" t="n">
        <v>2</v>
      </c>
      <c r="H52" s="40" t="n">
        <v>3</v>
      </c>
      <c r="I52" s="36" t="n">
        <v>2</v>
      </c>
      <c r="J52" s="41" t="n">
        <v>0</v>
      </c>
    </row>
    <row r="53" customFormat="false" ht="15" hidden="false" customHeight="false" outlineLevel="0" collapsed="false">
      <c r="A53" s="42" t="s">
        <v>29</v>
      </c>
      <c r="B53" s="43" t="s">
        <v>3</v>
      </c>
      <c r="C53" s="44" t="s">
        <v>4</v>
      </c>
      <c r="D53" s="44" t="s">
        <v>5</v>
      </c>
      <c r="E53" s="44" t="s">
        <v>6</v>
      </c>
      <c r="F53" s="44" t="s">
        <v>7</v>
      </c>
      <c r="G53" s="44" t="s">
        <v>8</v>
      </c>
      <c r="H53" s="44" t="s">
        <v>9</v>
      </c>
      <c r="I53" s="44" t="s">
        <v>10</v>
      </c>
      <c r="J53" s="45" t="s">
        <v>24</v>
      </c>
    </row>
    <row r="54" customFormat="false" ht="15" hidden="false" customHeight="false" outlineLevel="0" collapsed="false">
      <c r="A54" s="9" t="s">
        <v>12</v>
      </c>
      <c r="B54" s="46" t="n">
        <f aca="false">SUM(C54:J54)</f>
        <v>2206</v>
      </c>
      <c r="C54" s="29" t="n">
        <v>1474</v>
      </c>
      <c r="D54" s="29" t="n">
        <v>732</v>
      </c>
      <c r="E54" s="29" t="n">
        <v>0</v>
      </c>
      <c r="F54" s="29" t="n">
        <v>0</v>
      </c>
      <c r="G54" s="30" t="s">
        <v>25</v>
      </c>
      <c r="H54" s="30" t="s">
        <v>25</v>
      </c>
      <c r="I54" s="30" t="s">
        <v>25</v>
      </c>
      <c r="J54" s="31" t="s">
        <v>25</v>
      </c>
    </row>
    <row r="55" customFormat="false" ht="15" hidden="false" customHeight="false" outlineLevel="0" collapsed="false">
      <c r="A55" s="9" t="s">
        <v>13</v>
      </c>
      <c r="B55" s="46" t="n">
        <f aca="false">SUM(C55:J55)</f>
        <v>1735</v>
      </c>
      <c r="C55" s="29" t="n">
        <v>1130</v>
      </c>
      <c r="D55" s="29" t="n">
        <v>605</v>
      </c>
      <c r="E55" s="29" t="n">
        <v>0</v>
      </c>
      <c r="F55" s="29" t="n">
        <v>0</v>
      </c>
      <c r="G55" s="30" t="s">
        <v>25</v>
      </c>
      <c r="H55" s="30" t="s">
        <v>25</v>
      </c>
      <c r="I55" s="30" t="s">
        <v>25</v>
      </c>
      <c r="J55" s="31" t="s">
        <v>25</v>
      </c>
    </row>
    <row r="56" customFormat="false" ht="15" hidden="false" customHeight="false" outlineLevel="0" collapsed="false">
      <c r="A56" s="9" t="s">
        <v>14</v>
      </c>
      <c r="B56" s="46" t="n">
        <f aca="false">SUM(C56:J56)</f>
        <v>215</v>
      </c>
      <c r="C56" s="29" t="n">
        <v>131</v>
      </c>
      <c r="D56" s="29" t="n">
        <v>84</v>
      </c>
      <c r="E56" s="29" t="n">
        <v>0</v>
      </c>
      <c r="F56" s="29" t="n">
        <v>0</v>
      </c>
      <c r="G56" s="30" t="s">
        <v>25</v>
      </c>
      <c r="H56" s="30" t="s">
        <v>25</v>
      </c>
      <c r="I56" s="30" t="s">
        <v>25</v>
      </c>
      <c r="J56" s="31" t="s">
        <v>25</v>
      </c>
    </row>
    <row r="57" customFormat="false" ht="15" hidden="false" customHeight="false" outlineLevel="0" collapsed="false">
      <c r="A57" s="9" t="s">
        <v>15</v>
      </c>
      <c r="B57" s="46" t="n">
        <f aca="false">SUM(C57:J57)</f>
        <v>58</v>
      </c>
      <c r="C57" s="29" t="n">
        <v>41</v>
      </c>
      <c r="D57" s="29" t="n">
        <v>17</v>
      </c>
      <c r="E57" s="29" t="n">
        <v>0</v>
      </c>
      <c r="F57" s="29" t="n">
        <v>0</v>
      </c>
      <c r="G57" s="30" t="s">
        <v>25</v>
      </c>
      <c r="H57" s="30" t="s">
        <v>25</v>
      </c>
      <c r="I57" s="30" t="s">
        <v>25</v>
      </c>
      <c r="J57" s="31" t="s">
        <v>25</v>
      </c>
    </row>
    <row r="58" customFormat="false" ht="15" hidden="false" customHeight="false" outlineLevel="0" collapsed="false">
      <c r="A58" s="9" t="s">
        <v>16</v>
      </c>
      <c r="B58" s="46" t="n">
        <f aca="false">SUM(C58:J58)</f>
        <v>1969</v>
      </c>
      <c r="C58" s="29" t="n">
        <v>956</v>
      </c>
      <c r="D58" s="29" t="n">
        <v>411</v>
      </c>
      <c r="E58" s="29" t="n">
        <v>0</v>
      </c>
      <c r="F58" s="29" t="n">
        <v>0</v>
      </c>
      <c r="G58" s="30" t="n">
        <v>184</v>
      </c>
      <c r="H58" s="30" t="n">
        <v>385</v>
      </c>
      <c r="I58" s="30" t="n">
        <v>33</v>
      </c>
      <c r="J58" s="31" t="n">
        <v>0</v>
      </c>
    </row>
    <row r="59" customFormat="false" ht="15" hidden="false" customHeight="false" outlineLevel="0" collapsed="false">
      <c r="A59" s="9" t="s">
        <v>17</v>
      </c>
      <c r="B59" s="46" t="n">
        <f aca="false">SUM(C59:J59)</f>
        <v>83</v>
      </c>
      <c r="C59" s="29" t="n">
        <v>45</v>
      </c>
      <c r="D59" s="29" t="n">
        <v>38</v>
      </c>
      <c r="E59" s="29" t="n">
        <v>0</v>
      </c>
      <c r="F59" s="29" t="n">
        <v>0</v>
      </c>
      <c r="G59" s="30" t="s">
        <v>25</v>
      </c>
      <c r="H59" s="30" t="s">
        <v>25</v>
      </c>
      <c r="I59" s="30" t="s">
        <v>25</v>
      </c>
      <c r="J59" s="31" t="s">
        <v>25</v>
      </c>
    </row>
    <row r="60" customFormat="false" ht="15" hidden="false" customHeight="false" outlineLevel="0" collapsed="false">
      <c r="A60" s="9" t="s">
        <v>18</v>
      </c>
      <c r="B60" s="46" t="n">
        <f aca="false">SUM(C60:J60)</f>
        <v>388</v>
      </c>
      <c r="C60" s="29" t="n">
        <v>299</v>
      </c>
      <c r="D60" s="29" t="n">
        <v>89</v>
      </c>
      <c r="E60" s="29" t="n">
        <v>0</v>
      </c>
      <c r="F60" s="29" t="n">
        <v>0</v>
      </c>
      <c r="G60" s="30" t="s">
        <v>25</v>
      </c>
      <c r="H60" s="30" t="s">
        <v>25</v>
      </c>
      <c r="I60" s="30" t="s">
        <v>25</v>
      </c>
      <c r="J60" s="31" t="s">
        <v>25</v>
      </c>
    </row>
    <row r="61" customFormat="false" ht="13.5" hidden="false" customHeight="false" outlineLevel="0" collapsed="false"/>
    <row r="62" customFormat="false" ht="18.75" hidden="false" customHeight="false" outlineLevel="0" collapsed="false">
      <c r="A62" s="35" t="s">
        <v>38</v>
      </c>
      <c r="B62" s="36"/>
      <c r="C62" s="36"/>
      <c r="D62" s="36"/>
      <c r="E62" s="36"/>
      <c r="F62" s="36"/>
      <c r="G62" s="36"/>
      <c r="H62" s="36"/>
      <c r="I62" s="37" t="s">
        <v>30</v>
      </c>
      <c r="J62" s="38"/>
    </row>
    <row r="63" customFormat="false" ht="15.75" hidden="false" customHeight="false" outlineLevel="0" collapsed="false">
      <c r="A63" s="39" t="s">
        <v>39</v>
      </c>
      <c r="B63" s="40"/>
      <c r="C63" s="40" t="n">
        <v>10</v>
      </c>
      <c r="D63" s="40" t="n">
        <v>6</v>
      </c>
      <c r="E63" s="40" t="n">
        <v>0</v>
      </c>
      <c r="F63" s="40" t="n">
        <v>0</v>
      </c>
      <c r="G63" s="40" t="n">
        <v>2</v>
      </c>
      <c r="H63" s="40" t="n">
        <v>3</v>
      </c>
      <c r="I63" s="36" t="n">
        <v>2</v>
      </c>
      <c r="J63" s="41" t="n">
        <v>0</v>
      </c>
    </row>
    <row r="64" customFormat="false" ht="15" hidden="false" customHeight="false" outlineLevel="0" collapsed="false">
      <c r="A64" s="42" t="s">
        <v>29</v>
      </c>
      <c r="B64" s="43" t="s">
        <v>3</v>
      </c>
      <c r="C64" s="44" t="s">
        <v>4</v>
      </c>
      <c r="D64" s="44" t="s">
        <v>5</v>
      </c>
      <c r="E64" s="44" t="s">
        <v>6</v>
      </c>
      <c r="F64" s="44" t="s">
        <v>7</v>
      </c>
      <c r="G64" s="44" t="s">
        <v>8</v>
      </c>
      <c r="H64" s="44" t="s">
        <v>9</v>
      </c>
      <c r="I64" s="44" t="s">
        <v>10</v>
      </c>
      <c r="J64" s="45" t="s">
        <v>24</v>
      </c>
    </row>
    <row r="65" customFormat="false" ht="15" hidden="false" customHeight="false" outlineLevel="0" collapsed="false">
      <c r="A65" s="9" t="s">
        <v>12</v>
      </c>
      <c r="B65" s="46" t="n">
        <f aca="false">SUM(C65:J65)</f>
        <v>1991</v>
      </c>
      <c r="C65" s="29" t="n">
        <v>1294</v>
      </c>
      <c r="D65" s="29" t="n">
        <v>697</v>
      </c>
      <c r="E65" s="29" t="n">
        <v>0</v>
      </c>
      <c r="F65" s="29" t="n">
        <v>0</v>
      </c>
      <c r="G65" s="30" t="s">
        <v>25</v>
      </c>
      <c r="H65" s="30" t="s">
        <v>25</v>
      </c>
      <c r="I65" s="30" t="s">
        <v>25</v>
      </c>
      <c r="J65" s="31" t="s">
        <v>25</v>
      </c>
    </row>
    <row r="66" customFormat="false" ht="15" hidden="false" customHeight="false" outlineLevel="0" collapsed="false">
      <c r="A66" s="9" t="s">
        <v>13</v>
      </c>
      <c r="B66" s="46" t="n">
        <f aca="false">SUM(C66:J66)</f>
        <v>1636</v>
      </c>
      <c r="C66" s="29" t="n">
        <v>1063</v>
      </c>
      <c r="D66" s="29" t="n">
        <v>573</v>
      </c>
      <c r="E66" s="29" t="n">
        <v>0</v>
      </c>
      <c r="F66" s="29" t="n">
        <v>0</v>
      </c>
      <c r="G66" s="30" t="s">
        <v>25</v>
      </c>
      <c r="H66" s="30" t="s">
        <v>25</v>
      </c>
      <c r="I66" s="30" t="s">
        <v>25</v>
      </c>
      <c r="J66" s="31" t="s">
        <v>25</v>
      </c>
    </row>
    <row r="67" customFormat="false" ht="15" hidden="false" customHeight="false" outlineLevel="0" collapsed="false">
      <c r="A67" s="9" t="s">
        <v>14</v>
      </c>
      <c r="B67" s="46" t="n">
        <f aca="false">SUM(C67:J67)</f>
        <v>168</v>
      </c>
      <c r="C67" s="29" t="n">
        <v>92</v>
      </c>
      <c r="D67" s="29" t="n">
        <v>76</v>
      </c>
      <c r="E67" s="29" t="n">
        <v>0</v>
      </c>
      <c r="F67" s="29" t="n">
        <v>0</v>
      </c>
      <c r="G67" s="30" t="s">
        <v>25</v>
      </c>
      <c r="H67" s="30" t="s">
        <v>25</v>
      </c>
      <c r="I67" s="30" t="s">
        <v>25</v>
      </c>
      <c r="J67" s="31" t="s">
        <v>25</v>
      </c>
    </row>
    <row r="68" customFormat="false" ht="15" hidden="false" customHeight="false" outlineLevel="0" collapsed="false">
      <c r="A68" s="9" t="s">
        <v>15</v>
      </c>
      <c r="B68" s="46" t="n">
        <f aca="false">SUM(C68:J68)</f>
        <v>44</v>
      </c>
      <c r="C68" s="29" t="n">
        <v>39</v>
      </c>
      <c r="D68" s="29" t="n">
        <v>5</v>
      </c>
      <c r="E68" s="29" t="n">
        <v>0</v>
      </c>
      <c r="F68" s="29" t="n">
        <v>0</v>
      </c>
      <c r="G68" s="30" t="s">
        <v>25</v>
      </c>
      <c r="H68" s="30" t="s">
        <v>25</v>
      </c>
      <c r="I68" s="30" t="s">
        <v>25</v>
      </c>
      <c r="J68" s="31" t="s">
        <v>25</v>
      </c>
    </row>
    <row r="69" customFormat="false" ht="15" hidden="false" customHeight="false" outlineLevel="0" collapsed="false">
      <c r="A69" s="9" t="s">
        <v>16</v>
      </c>
      <c r="B69" s="46" t="n">
        <f aca="false">SUM(C69:J69)</f>
        <v>1807</v>
      </c>
      <c r="C69" s="29" t="n">
        <v>881</v>
      </c>
      <c r="D69" s="29" t="n">
        <v>396</v>
      </c>
      <c r="E69" s="29" t="n">
        <v>0</v>
      </c>
      <c r="F69" s="29" t="n">
        <v>0</v>
      </c>
      <c r="G69" s="30" t="n">
        <v>129</v>
      </c>
      <c r="H69" s="30" t="n">
        <v>374</v>
      </c>
      <c r="I69" s="30" t="n">
        <v>27</v>
      </c>
      <c r="J69" s="31" t="n">
        <v>0</v>
      </c>
    </row>
    <row r="70" customFormat="false" ht="15" hidden="false" customHeight="false" outlineLevel="0" collapsed="false">
      <c r="A70" s="9" t="s">
        <v>17</v>
      </c>
      <c r="B70" s="46" t="n">
        <f aca="false">SUM(C70:J70)</f>
        <v>49</v>
      </c>
      <c r="C70" s="29" t="n">
        <v>28</v>
      </c>
      <c r="D70" s="29" t="n">
        <v>21</v>
      </c>
      <c r="E70" s="29" t="n">
        <v>0</v>
      </c>
      <c r="F70" s="29" t="n">
        <v>0</v>
      </c>
      <c r="G70" s="30" t="s">
        <v>25</v>
      </c>
      <c r="H70" s="30" t="s">
        <v>25</v>
      </c>
      <c r="I70" s="30" t="s">
        <v>25</v>
      </c>
      <c r="J70" s="31" t="s">
        <v>25</v>
      </c>
    </row>
    <row r="71" customFormat="false" ht="15" hidden="false" customHeight="false" outlineLevel="0" collapsed="false">
      <c r="A71" s="9" t="s">
        <v>18</v>
      </c>
      <c r="B71" s="46" t="n">
        <f aca="false">SUM(C71:J71)</f>
        <v>306</v>
      </c>
      <c r="C71" s="29" t="n">
        <v>203</v>
      </c>
      <c r="D71" s="29" t="n">
        <v>103</v>
      </c>
      <c r="E71" s="29" t="n">
        <v>0</v>
      </c>
      <c r="F71" s="29" t="n">
        <v>0</v>
      </c>
      <c r="G71" s="30" t="s">
        <v>25</v>
      </c>
      <c r="H71" s="30" t="s">
        <v>25</v>
      </c>
      <c r="I71" s="30" t="s">
        <v>25</v>
      </c>
      <c r="J71" s="31" t="s">
        <v>25</v>
      </c>
    </row>
    <row r="72" customFormat="false" ht="13.5" hidden="false" customHeight="false" outlineLevel="0" collapsed="false"/>
    <row r="73" customFormat="false" ht="18.75" hidden="false" customHeight="false" outlineLevel="0" collapsed="false">
      <c r="A73" s="35" t="s">
        <v>38</v>
      </c>
      <c r="B73" s="36"/>
      <c r="C73" s="36"/>
      <c r="D73" s="36"/>
      <c r="E73" s="36"/>
      <c r="F73" s="36"/>
      <c r="G73" s="36"/>
      <c r="H73" s="36"/>
      <c r="I73" s="37" t="s">
        <v>31</v>
      </c>
      <c r="J73" s="38"/>
    </row>
    <row r="74" customFormat="false" ht="15.75" hidden="false" customHeight="false" outlineLevel="0" collapsed="false">
      <c r="A74" s="39" t="s">
        <v>39</v>
      </c>
      <c r="B74" s="40"/>
      <c r="C74" s="40" t="n">
        <v>10</v>
      </c>
      <c r="D74" s="40" t="n">
        <v>6</v>
      </c>
      <c r="E74" s="40" t="n">
        <v>0</v>
      </c>
      <c r="F74" s="40" t="n">
        <v>0</v>
      </c>
      <c r="G74" s="40" t="n">
        <v>1</v>
      </c>
      <c r="H74" s="40" t="n">
        <v>3</v>
      </c>
      <c r="I74" s="36" t="n">
        <v>1</v>
      </c>
      <c r="J74" s="41" t="n">
        <v>0</v>
      </c>
    </row>
    <row r="75" customFormat="false" ht="15" hidden="false" customHeight="false" outlineLevel="0" collapsed="false">
      <c r="A75" s="42" t="s">
        <v>29</v>
      </c>
      <c r="B75" s="43" t="s">
        <v>3</v>
      </c>
      <c r="C75" s="44" t="s">
        <v>4</v>
      </c>
      <c r="D75" s="44" t="s">
        <v>5</v>
      </c>
      <c r="E75" s="44" t="s">
        <v>6</v>
      </c>
      <c r="F75" s="44" t="s">
        <v>7</v>
      </c>
      <c r="G75" s="44" t="s">
        <v>8</v>
      </c>
      <c r="H75" s="44" t="s">
        <v>9</v>
      </c>
      <c r="I75" s="44" t="s">
        <v>10</v>
      </c>
      <c r="J75" s="45" t="s">
        <v>24</v>
      </c>
    </row>
    <row r="76" customFormat="false" ht="15" hidden="false" customHeight="false" outlineLevel="0" collapsed="false">
      <c r="A76" s="9" t="s">
        <v>12</v>
      </c>
      <c r="B76" s="46" t="n">
        <f aca="false">SUM(C76:J76)</f>
        <v>1973</v>
      </c>
      <c r="C76" s="29" t="n">
        <v>1278</v>
      </c>
      <c r="D76" s="29" t="n">
        <v>695</v>
      </c>
      <c r="E76" s="29" t="n">
        <v>0</v>
      </c>
      <c r="F76" s="29" t="n">
        <v>0</v>
      </c>
      <c r="G76" s="30" t="s">
        <v>25</v>
      </c>
      <c r="H76" s="30" t="s">
        <v>25</v>
      </c>
      <c r="I76" s="30" t="s">
        <v>25</v>
      </c>
      <c r="J76" s="31" t="s">
        <v>25</v>
      </c>
    </row>
    <row r="77" customFormat="false" ht="15" hidden="false" customHeight="false" outlineLevel="0" collapsed="false">
      <c r="A77" s="9" t="s">
        <v>13</v>
      </c>
      <c r="B77" s="46" t="n">
        <f aca="false">SUM(C77:J77)</f>
        <v>1557</v>
      </c>
      <c r="C77" s="29" t="n">
        <v>1032</v>
      </c>
      <c r="D77" s="29" t="n">
        <v>525</v>
      </c>
      <c r="E77" s="29" t="n">
        <v>0</v>
      </c>
      <c r="F77" s="29" t="n">
        <v>0</v>
      </c>
      <c r="G77" s="30" t="s">
        <v>25</v>
      </c>
      <c r="H77" s="30" t="s">
        <v>25</v>
      </c>
      <c r="I77" s="30" t="s">
        <v>25</v>
      </c>
      <c r="J77" s="31" t="s">
        <v>25</v>
      </c>
    </row>
    <row r="78" customFormat="false" ht="15" hidden="false" customHeight="false" outlineLevel="0" collapsed="false">
      <c r="A78" s="9" t="s">
        <v>14</v>
      </c>
      <c r="B78" s="46" t="n">
        <f aca="false">SUM(C78:J78)</f>
        <v>134</v>
      </c>
      <c r="C78" s="29" t="n">
        <v>72</v>
      </c>
      <c r="D78" s="29" t="n">
        <v>62</v>
      </c>
      <c r="E78" s="29" t="n">
        <v>0</v>
      </c>
      <c r="F78" s="29" t="n">
        <v>0</v>
      </c>
      <c r="G78" s="30" t="s">
        <v>25</v>
      </c>
      <c r="H78" s="30" t="s">
        <v>25</v>
      </c>
      <c r="I78" s="30" t="s">
        <v>25</v>
      </c>
      <c r="J78" s="31" t="s">
        <v>25</v>
      </c>
    </row>
    <row r="79" customFormat="false" ht="15" hidden="false" customHeight="false" outlineLevel="0" collapsed="false">
      <c r="A79" s="9" t="s">
        <v>15</v>
      </c>
      <c r="B79" s="46" t="n">
        <f aca="false">SUM(C79:J79)</f>
        <v>54</v>
      </c>
      <c r="C79" s="29" t="n">
        <v>40</v>
      </c>
      <c r="D79" s="29" t="n">
        <v>14</v>
      </c>
      <c r="E79" s="29" t="n">
        <v>0</v>
      </c>
      <c r="F79" s="29" t="n">
        <v>0</v>
      </c>
      <c r="G79" s="30" t="s">
        <v>25</v>
      </c>
      <c r="H79" s="30" t="s">
        <v>25</v>
      </c>
      <c r="I79" s="30" t="s">
        <v>25</v>
      </c>
      <c r="J79" s="31" t="s">
        <v>25</v>
      </c>
    </row>
    <row r="80" customFormat="false" ht="15" hidden="false" customHeight="false" outlineLevel="0" collapsed="false">
      <c r="A80" s="9" t="s">
        <v>16</v>
      </c>
      <c r="B80" s="46" t="n">
        <f aca="false">SUM(C80:J80)</f>
        <v>1627</v>
      </c>
      <c r="C80" s="29" t="n">
        <v>909</v>
      </c>
      <c r="D80" s="29" t="n">
        <v>360</v>
      </c>
      <c r="E80" s="29" t="n">
        <v>0</v>
      </c>
      <c r="F80" s="29" t="n">
        <v>0</v>
      </c>
      <c r="G80" s="30" t="n">
        <v>63</v>
      </c>
      <c r="H80" s="30" t="n">
        <v>295</v>
      </c>
      <c r="I80" s="30" t="n">
        <v>0</v>
      </c>
      <c r="J80" s="31" t="n">
        <v>0</v>
      </c>
    </row>
    <row r="81" customFormat="false" ht="15" hidden="false" customHeight="false" outlineLevel="0" collapsed="false">
      <c r="A81" s="9" t="s">
        <v>17</v>
      </c>
      <c r="B81" s="46" t="n">
        <f aca="false">SUM(C81:J81)</f>
        <v>57</v>
      </c>
      <c r="C81" s="29" t="n">
        <v>24</v>
      </c>
      <c r="D81" s="29" t="n">
        <v>33</v>
      </c>
      <c r="E81" s="29" t="n">
        <v>0</v>
      </c>
      <c r="F81" s="29" t="n">
        <v>0</v>
      </c>
      <c r="G81" s="30" t="s">
        <v>25</v>
      </c>
      <c r="H81" s="30" t="s">
        <v>25</v>
      </c>
      <c r="I81" s="30" t="s">
        <v>25</v>
      </c>
      <c r="J81" s="31" t="s">
        <v>25</v>
      </c>
    </row>
    <row r="82" customFormat="false" ht="15" hidden="false" customHeight="false" outlineLevel="0" collapsed="false">
      <c r="A82" s="9" t="s">
        <v>18</v>
      </c>
      <c r="B82" s="46" t="n">
        <f aca="false">SUM(C82:J82)</f>
        <v>359</v>
      </c>
      <c r="C82" s="29" t="n">
        <v>222</v>
      </c>
      <c r="D82" s="29" t="n">
        <v>137</v>
      </c>
      <c r="E82" s="29" t="n">
        <v>0</v>
      </c>
      <c r="F82" s="29" t="n">
        <v>0</v>
      </c>
      <c r="G82" s="30" t="s">
        <v>25</v>
      </c>
      <c r="H82" s="30" t="s">
        <v>25</v>
      </c>
      <c r="I82" s="30" t="s">
        <v>25</v>
      </c>
      <c r="J82" s="31" t="s">
        <v>25</v>
      </c>
    </row>
    <row r="83" customFormat="false" ht="15" hidden="false" customHeight="false" outlineLevel="0" collapsed="false">
      <c r="A83" s="9" t="s">
        <v>19</v>
      </c>
      <c r="B83" s="47" t="n">
        <f aca="false">B81/(B78+B79+B81)</f>
        <v>0.23265306122449</v>
      </c>
      <c r="C83" s="29"/>
      <c r="D83" s="29"/>
      <c r="E83" s="29"/>
      <c r="F83" s="29"/>
      <c r="G83" s="30"/>
      <c r="H83" s="30"/>
      <c r="I83" s="30"/>
      <c r="J83" s="31"/>
    </row>
    <row r="84" customFormat="false" ht="15" hidden="false" customHeight="false" outlineLevel="0" collapsed="false">
      <c r="A84" s="9" t="s">
        <v>20</v>
      </c>
      <c r="B84" s="47" t="n">
        <f aca="false">B82/(B80+B82)</f>
        <v>0.180765357502518</v>
      </c>
      <c r="C84" s="29"/>
      <c r="D84" s="29"/>
      <c r="E84" s="29"/>
      <c r="F84" s="29"/>
      <c r="G84" s="30"/>
      <c r="H84" s="30"/>
      <c r="I84" s="30"/>
      <c r="J84" s="31"/>
    </row>
    <row r="85" customFormat="false" ht="13.5" hidden="false" customHeight="false" outlineLevel="0" collapsed="false"/>
    <row r="86" customFormat="false" ht="18.75" hidden="false" customHeight="false" outlineLevel="0" collapsed="false">
      <c r="A86" s="35" t="s">
        <v>38</v>
      </c>
      <c r="B86" s="36"/>
      <c r="C86" s="36"/>
      <c r="D86" s="36"/>
      <c r="E86" s="36"/>
      <c r="F86" s="36"/>
      <c r="G86" s="36"/>
      <c r="H86" s="36"/>
      <c r="I86" s="37" t="s">
        <v>32</v>
      </c>
      <c r="J86" s="38"/>
    </row>
    <row r="87" customFormat="false" ht="15.75" hidden="false" customHeight="false" outlineLevel="0" collapsed="false">
      <c r="A87" s="39" t="s">
        <v>39</v>
      </c>
      <c r="B87" s="40"/>
      <c r="C87" s="40" t="n">
        <v>10</v>
      </c>
      <c r="D87" s="40" t="n">
        <v>6</v>
      </c>
      <c r="E87" s="40" t="n">
        <v>0</v>
      </c>
      <c r="F87" s="40" t="n">
        <v>0</v>
      </c>
      <c r="G87" s="40" t="n">
        <v>1</v>
      </c>
      <c r="H87" s="40" t="n">
        <v>3</v>
      </c>
      <c r="I87" s="36" t="n">
        <v>1</v>
      </c>
      <c r="J87" s="41" t="n">
        <v>0</v>
      </c>
    </row>
    <row r="88" customFormat="false" ht="15" hidden="false" customHeight="false" outlineLevel="0" collapsed="false">
      <c r="A88" s="42" t="s">
        <v>29</v>
      </c>
      <c r="B88" s="43" t="s">
        <v>3</v>
      </c>
      <c r="C88" s="44" t="s">
        <v>4</v>
      </c>
      <c r="D88" s="44" t="s">
        <v>5</v>
      </c>
      <c r="E88" s="44" t="s">
        <v>6</v>
      </c>
      <c r="F88" s="44" t="s">
        <v>7</v>
      </c>
      <c r="G88" s="44" t="s">
        <v>8</v>
      </c>
      <c r="H88" s="44" t="s">
        <v>9</v>
      </c>
      <c r="I88" s="44" t="s">
        <v>10</v>
      </c>
      <c r="J88" s="45" t="s">
        <v>24</v>
      </c>
    </row>
    <row r="89" customFormat="false" ht="15" hidden="false" customHeight="false" outlineLevel="0" collapsed="false">
      <c r="A89" s="9" t="s">
        <v>12</v>
      </c>
      <c r="B89" s="46" t="n">
        <f aca="false">SUM(C89:J89)</f>
        <v>1944</v>
      </c>
      <c r="C89" s="29" t="n">
        <v>1294</v>
      </c>
      <c r="D89" s="29" t="n">
        <v>650</v>
      </c>
      <c r="E89" s="29" t="n">
        <v>0</v>
      </c>
      <c r="F89" s="29" t="n">
        <v>0</v>
      </c>
      <c r="G89" s="30" t="s">
        <v>25</v>
      </c>
      <c r="H89" s="30" t="s">
        <v>25</v>
      </c>
      <c r="I89" s="30" t="s">
        <v>25</v>
      </c>
      <c r="J89" s="31" t="s">
        <v>25</v>
      </c>
    </row>
    <row r="90" customFormat="false" ht="15" hidden="false" customHeight="false" outlineLevel="0" collapsed="false">
      <c r="A90" s="9" t="s">
        <v>13</v>
      </c>
      <c r="B90" s="46" t="n">
        <f aca="false">SUM(C90:J90)</f>
        <v>1529</v>
      </c>
      <c r="C90" s="29" t="n">
        <v>1031</v>
      </c>
      <c r="D90" s="29" t="n">
        <v>498</v>
      </c>
      <c r="E90" s="29" t="n">
        <v>0</v>
      </c>
      <c r="F90" s="29" t="n">
        <v>0</v>
      </c>
      <c r="G90" s="30" t="s">
        <v>25</v>
      </c>
      <c r="H90" s="30" t="s">
        <v>25</v>
      </c>
      <c r="I90" s="30" t="s">
        <v>25</v>
      </c>
      <c r="J90" s="31" t="s">
        <v>25</v>
      </c>
    </row>
    <row r="91" customFormat="false" ht="15" hidden="false" customHeight="false" outlineLevel="0" collapsed="false">
      <c r="A91" s="9" t="s">
        <v>14</v>
      </c>
      <c r="B91" s="46" t="n">
        <f aca="false">SUM(C91:J91)</f>
        <v>136</v>
      </c>
      <c r="C91" s="29" t="n">
        <v>87</v>
      </c>
      <c r="D91" s="29" t="n">
        <v>49</v>
      </c>
      <c r="E91" s="29" t="n">
        <v>0</v>
      </c>
      <c r="F91" s="29" t="n">
        <v>0</v>
      </c>
      <c r="G91" s="30" t="s">
        <v>25</v>
      </c>
      <c r="H91" s="30" t="s">
        <v>25</v>
      </c>
      <c r="I91" s="30" t="s">
        <v>25</v>
      </c>
      <c r="J91" s="31" t="s">
        <v>25</v>
      </c>
    </row>
    <row r="92" customFormat="false" ht="15" hidden="false" customHeight="false" outlineLevel="0" collapsed="false">
      <c r="A92" s="9" t="s">
        <v>15</v>
      </c>
      <c r="B92" s="46" t="n">
        <f aca="false">SUM(C92:J92)</f>
        <v>66</v>
      </c>
      <c r="C92" s="29" t="n">
        <v>55</v>
      </c>
      <c r="D92" s="29" t="n">
        <v>11</v>
      </c>
      <c r="E92" s="29" t="n">
        <v>0</v>
      </c>
      <c r="F92" s="29" t="n">
        <v>0</v>
      </c>
      <c r="G92" s="30" t="s">
        <v>25</v>
      </c>
      <c r="H92" s="30" t="s">
        <v>25</v>
      </c>
      <c r="I92" s="30" t="s">
        <v>25</v>
      </c>
      <c r="J92" s="31" t="s">
        <v>25</v>
      </c>
    </row>
    <row r="93" customFormat="false" ht="15" hidden="false" customHeight="false" outlineLevel="0" collapsed="false">
      <c r="A93" s="9" t="s">
        <v>16</v>
      </c>
      <c r="B93" s="46" t="n">
        <f aca="false">SUM(C93:J93)</f>
        <v>1697</v>
      </c>
      <c r="C93" s="29" t="n">
        <v>852</v>
      </c>
      <c r="D93" s="29" t="n">
        <v>337</v>
      </c>
      <c r="E93" s="29" t="n">
        <v>0</v>
      </c>
      <c r="F93" s="29" t="n">
        <v>0</v>
      </c>
      <c r="G93" s="30" t="n">
        <v>175</v>
      </c>
      <c r="H93" s="30" t="n">
        <v>320</v>
      </c>
      <c r="I93" s="30" t="n">
        <v>13</v>
      </c>
      <c r="J93" s="31" t="n">
        <v>0</v>
      </c>
    </row>
    <row r="94" customFormat="false" ht="15" hidden="false" customHeight="false" outlineLevel="0" collapsed="false">
      <c r="A94" s="9" t="s">
        <v>17</v>
      </c>
      <c r="B94" s="46" t="n">
        <f aca="false">SUM(C94:J94)</f>
        <v>60</v>
      </c>
      <c r="C94" s="29" t="n">
        <v>37</v>
      </c>
      <c r="D94" s="29" t="n">
        <v>23</v>
      </c>
      <c r="E94" s="29" t="n">
        <v>0</v>
      </c>
      <c r="F94" s="29" t="n">
        <v>0</v>
      </c>
      <c r="G94" s="30" t="s">
        <v>25</v>
      </c>
      <c r="H94" s="30" t="s">
        <v>25</v>
      </c>
      <c r="I94" s="30" t="s">
        <v>25</v>
      </c>
      <c r="J94" s="31" t="s">
        <v>25</v>
      </c>
    </row>
    <row r="95" customFormat="false" ht="15" hidden="false" customHeight="false" outlineLevel="0" collapsed="false">
      <c r="A95" s="9" t="s">
        <v>18</v>
      </c>
      <c r="B95" s="46" t="n">
        <f aca="false">SUM(C95:J95)</f>
        <v>355</v>
      </c>
      <c r="C95" s="29" t="n">
        <v>226</v>
      </c>
      <c r="D95" s="29" t="n">
        <v>129</v>
      </c>
      <c r="E95" s="29" t="n">
        <v>0</v>
      </c>
      <c r="F95" s="29" t="n">
        <v>0</v>
      </c>
      <c r="G95" s="30" t="s">
        <v>25</v>
      </c>
      <c r="H95" s="30" t="s">
        <v>25</v>
      </c>
      <c r="I95" s="30" t="s">
        <v>25</v>
      </c>
      <c r="J95" s="31" t="s">
        <v>25</v>
      </c>
    </row>
    <row r="96" customFormat="false" ht="15" hidden="false" customHeight="false" outlineLevel="0" collapsed="false">
      <c r="A96" s="9" t="s">
        <v>19</v>
      </c>
      <c r="B96" s="47" t="n">
        <f aca="false">B94/(B91+B92+B94)</f>
        <v>0.229007633587786</v>
      </c>
      <c r="C96" s="29"/>
      <c r="D96" s="29"/>
      <c r="E96" s="29"/>
      <c r="F96" s="29"/>
      <c r="G96" s="30"/>
      <c r="H96" s="30"/>
      <c r="I96" s="30"/>
      <c r="J96" s="31"/>
    </row>
    <row r="97" customFormat="false" ht="15" hidden="false" customHeight="false" outlineLevel="0" collapsed="false">
      <c r="A97" s="9" t="s">
        <v>20</v>
      </c>
      <c r="B97" s="47" t="n">
        <f aca="false">B95/(B93+B95)</f>
        <v>0.173001949317739</v>
      </c>
      <c r="C97" s="29"/>
      <c r="D97" s="29"/>
      <c r="E97" s="29"/>
      <c r="F97" s="29"/>
      <c r="G97" s="30"/>
      <c r="H97" s="30"/>
      <c r="I97" s="30"/>
      <c r="J97" s="31"/>
    </row>
    <row r="98" customFormat="false" ht="13.5" hidden="false" customHeight="false" outlineLevel="0" collapsed="false"/>
    <row r="99" customFormat="false" ht="18.75" hidden="false" customHeight="false" outlineLevel="0" collapsed="false">
      <c r="A99" s="35" t="s">
        <v>38</v>
      </c>
      <c r="B99" s="36"/>
      <c r="C99" s="36"/>
      <c r="D99" s="36"/>
      <c r="E99" s="36"/>
      <c r="F99" s="36"/>
      <c r="G99" s="36"/>
      <c r="H99" s="36"/>
      <c r="I99" s="37" t="s">
        <v>33</v>
      </c>
      <c r="J99" s="38"/>
    </row>
    <row r="100" customFormat="false" ht="15.75" hidden="false" customHeight="false" outlineLevel="0" collapsed="false">
      <c r="A100" s="39" t="s">
        <v>39</v>
      </c>
      <c r="B100" s="40"/>
      <c r="C100" s="40" t="n">
        <v>10</v>
      </c>
      <c r="D100" s="40" t="n">
        <v>6</v>
      </c>
      <c r="E100" s="40" t="n">
        <v>0</v>
      </c>
      <c r="F100" s="40" t="n">
        <v>0</v>
      </c>
      <c r="G100" s="40" t="n">
        <v>1</v>
      </c>
      <c r="H100" s="40" t="n">
        <v>3</v>
      </c>
      <c r="I100" s="36" t="n">
        <v>1</v>
      </c>
      <c r="J100" s="41" t="n">
        <v>0</v>
      </c>
    </row>
    <row r="101" customFormat="false" ht="15" hidden="false" customHeight="false" outlineLevel="0" collapsed="false">
      <c r="A101" s="42" t="s">
        <v>29</v>
      </c>
      <c r="B101" s="43" t="s">
        <v>3</v>
      </c>
      <c r="C101" s="44" t="s">
        <v>4</v>
      </c>
      <c r="D101" s="44" t="s">
        <v>5</v>
      </c>
      <c r="E101" s="44" t="s">
        <v>6</v>
      </c>
      <c r="F101" s="44" t="s">
        <v>7</v>
      </c>
      <c r="G101" s="44" t="s">
        <v>8</v>
      </c>
      <c r="H101" s="44" t="s">
        <v>9</v>
      </c>
      <c r="I101" s="44" t="s">
        <v>10</v>
      </c>
      <c r="J101" s="45" t="s">
        <v>24</v>
      </c>
    </row>
    <row r="102" customFormat="false" ht="15" hidden="false" customHeight="false" outlineLevel="0" collapsed="false">
      <c r="A102" s="9" t="s">
        <v>12</v>
      </c>
      <c r="B102" s="46" t="n">
        <f aca="false">SUM(C102:J102)</f>
        <v>1240</v>
      </c>
      <c r="C102" s="29" t="n">
        <v>627</v>
      </c>
      <c r="D102" s="29" t="n">
        <v>613</v>
      </c>
      <c r="E102" s="29" t="n">
        <v>0</v>
      </c>
      <c r="F102" s="29" t="n">
        <v>0</v>
      </c>
      <c r="G102" s="30" t="s">
        <v>25</v>
      </c>
      <c r="H102" s="30" t="s">
        <v>25</v>
      </c>
      <c r="I102" s="30" t="s">
        <v>25</v>
      </c>
      <c r="J102" s="31" t="s">
        <v>25</v>
      </c>
    </row>
    <row r="103" customFormat="false" ht="15" hidden="false" customHeight="false" outlineLevel="0" collapsed="false">
      <c r="A103" s="9" t="s">
        <v>13</v>
      </c>
      <c r="B103" s="46" t="n">
        <f aca="false">SUM(C103:J103)</f>
        <v>950</v>
      </c>
      <c r="C103" s="29" t="n">
        <v>490</v>
      </c>
      <c r="D103" s="29" t="n">
        <v>460</v>
      </c>
      <c r="E103" s="29" t="n">
        <v>0</v>
      </c>
      <c r="F103" s="29" t="n">
        <v>0</v>
      </c>
      <c r="G103" s="30" t="s">
        <v>25</v>
      </c>
      <c r="H103" s="30" t="s">
        <v>25</v>
      </c>
      <c r="I103" s="30" t="s">
        <v>25</v>
      </c>
      <c r="J103" s="31" t="s">
        <v>25</v>
      </c>
    </row>
    <row r="104" customFormat="false" ht="15" hidden="false" customHeight="false" outlineLevel="0" collapsed="false">
      <c r="A104" s="9" t="s">
        <v>14</v>
      </c>
      <c r="B104" s="46" t="n">
        <f aca="false">SUM(C104:J104)</f>
        <v>119</v>
      </c>
      <c r="C104" s="29" t="n">
        <v>53</v>
      </c>
      <c r="D104" s="29" t="n">
        <v>66</v>
      </c>
      <c r="E104" s="29" t="n">
        <v>0</v>
      </c>
      <c r="F104" s="29" t="n">
        <v>0</v>
      </c>
      <c r="G104" s="30" t="s">
        <v>25</v>
      </c>
      <c r="H104" s="30" t="s">
        <v>25</v>
      </c>
      <c r="I104" s="30" t="s">
        <v>25</v>
      </c>
      <c r="J104" s="31" t="s">
        <v>25</v>
      </c>
    </row>
    <row r="105" customFormat="false" ht="15" hidden="false" customHeight="false" outlineLevel="0" collapsed="false">
      <c r="A105" s="9" t="s">
        <v>15</v>
      </c>
      <c r="B105" s="46" t="n">
        <f aca="false">SUM(C105:J105)</f>
        <v>30</v>
      </c>
      <c r="C105" s="29" t="n">
        <v>20</v>
      </c>
      <c r="D105" s="29" t="n">
        <v>10</v>
      </c>
      <c r="E105" s="29" t="n">
        <v>0</v>
      </c>
      <c r="F105" s="29" t="n">
        <v>0</v>
      </c>
      <c r="G105" s="30" t="s">
        <v>25</v>
      </c>
      <c r="H105" s="30" t="s">
        <v>25</v>
      </c>
      <c r="I105" s="30" t="s">
        <v>25</v>
      </c>
      <c r="J105" s="31" t="s">
        <v>25</v>
      </c>
    </row>
    <row r="106" customFormat="false" ht="15" hidden="false" customHeight="false" outlineLevel="0" collapsed="false">
      <c r="A106" s="9" t="s">
        <v>16</v>
      </c>
      <c r="B106" s="46" t="n">
        <f aca="false">SUM(C106:J106)</f>
        <v>1015</v>
      </c>
      <c r="C106" s="29" t="n">
        <v>403</v>
      </c>
      <c r="D106" s="29" t="n">
        <v>292</v>
      </c>
      <c r="E106" s="29" t="n">
        <v>0</v>
      </c>
      <c r="F106" s="29" t="n">
        <v>0</v>
      </c>
      <c r="G106" s="30" t="n">
        <v>169</v>
      </c>
      <c r="H106" s="30" t="n">
        <v>138</v>
      </c>
      <c r="I106" s="30" t="n">
        <v>13</v>
      </c>
      <c r="J106" s="31" t="n">
        <v>0</v>
      </c>
    </row>
    <row r="107" customFormat="false" ht="15" hidden="false" customHeight="false" outlineLevel="0" collapsed="false">
      <c r="A107" s="9" t="s">
        <v>17</v>
      </c>
      <c r="B107" s="46" t="n">
        <f aca="false">SUM(C107:J107)</f>
        <v>40</v>
      </c>
      <c r="C107" s="29" t="n">
        <v>16</v>
      </c>
      <c r="D107" s="29" t="n">
        <v>24</v>
      </c>
      <c r="E107" s="29" t="n">
        <v>0</v>
      </c>
      <c r="F107" s="29" t="n">
        <v>0</v>
      </c>
      <c r="G107" s="30" t="s">
        <v>25</v>
      </c>
      <c r="H107" s="30" t="s">
        <v>25</v>
      </c>
      <c r="I107" s="30" t="s">
        <v>25</v>
      </c>
      <c r="J107" s="31" t="s">
        <v>25</v>
      </c>
    </row>
    <row r="108" customFormat="false" ht="15" hidden="false" customHeight="false" outlineLevel="0" collapsed="false">
      <c r="A108" s="9" t="s">
        <v>18</v>
      </c>
      <c r="B108" s="46" t="n">
        <f aca="false">SUM(C108:J108)</f>
        <v>250</v>
      </c>
      <c r="C108" s="29" t="n">
        <v>121</v>
      </c>
      <c r="D108" s="29" t="n">
        <v>129</v>
      </c>
      <c r="E108" s="29" t="n">
        <v>0</v>
      </c>
      <c r="F108" s="29" t="n">
        <v>0</v>
      </c>
      <c r="G108" s="30" t="s">
        <v>25</v>
      </c>
      <c r="H108" s="30" t="s">
        <v>25</v>
      </c>
      <c r="I108" s="30" t="s">
        <v>25</v>
      </c>
      <c r="J108" s="31" t="s">
        <v>25</v>
      </c>
    </row>
    <row r="109" customFormat="false" ht="15" hidden="false" customHeight="false" outlineLevel="0" collapsed="false">
      <c r="A109" s="9" t="s">
        <v>19</v>
      </c>
      <c r="B109" s="47" t="n">
        <f aca="false">B107/(B104+B105+B107)</f>
        <v>0.211640211640212</v>
      </c>
      <c r="C109" s="29"/>
      <c r="D109" s="29"/>
      <c r="E109" s="29"/>
      <c r="F109" s="29"/>
      <c r="G109" s="30"/>
      <c r="H109" s="30"/>
      <c r="I109" s="30"/>
      <c r="J109" s="31"/>
    </row>
    <row r="110" customFormat="false" ht="15" hidden="false" customHeight="false" outlineLevel="0" collapsed="false">
      <c r="A110" s="9" t="s">
        <v>20</v>
      </c>
      <c r="B110" s="47" t="n">
        <f aca="false">B108/(B106+B108)</f>
        <v>0.197628458498024</v>
      </c>
      <c r="C110" s="29"/>
      <c r="D110" s="29"/>
      <c r="E110" s="29"/>
      <c r="F110" s="29"/>
      <c r="G110" s="30"/>
      <c r="H110" s="30"/>
      <c r="I110" s="30"/>
      <c r="J110" s="31"/>
    </row>
    <row r="111" customFormat="false" ht="13.5" hidden="false" customHeight="false" outlineLevel="0" collapsed="false"/>
    <row r="112" customFormat="false" ht="18.75" hidden="false" customHeight="false" outlineLevel="0" collapsed="false">
      <c r="A112" s="35" t="s">
        <v>38</v>
      </c>
      <c r="B112" s="36"/>
      <c r="C112" s="36"/>
      <c r="D112" s="36"/>
      <c r="E112" s="36"/>
      <c r="F112" s="36"/>
      <c r="G112" s="36"/>
      <c r="H112" s="36"/>
      <c r="I112" s="37" t="s">
        <v>34</v>
      </c>
      <c r="J112" s="38"/>
    </row>
    <row r="113" customFormat="false" ht="15.75" hidden="false" customHeight="false" outlineLevel="0" collapsed="false">
      <c r="A113" s="39" t="s">
        <v>39</v>
      </c>
      <c r="B113" s="40"/>
      <c r="C113" s="40" t="n">
        <v>10</v>
      </c>
      <c r="D113" s="40" t="n">
        <v>6</v>
      </c>
      <c r="E113" s="40" t="n">
        <v>0</v>
      </c>
      <c r="F113" s="40" t="n">
        <v>0</v>
      </c>
      <c r="G113" s="40" t="n">
        <v>1</v>
      </c>
      <c r="H113" s="40" t="n">
        <v>3</v>
      </c>
      <c r="I113" s="36" t="n">
        <v>1</v>
      </c>
      <c r="J113" s="41" t="n">
        <v>0</v>
      </c>
    </row>
    <row r="114" customFormat="false" ht="15" hidden="false" customHeight="false" outlineLevel="0" collapsed="false">
      <c r="A114" s="42" t="s">
        <v>29</v>
      </c>
      <c r="B114" s="43" t="s">
        <v>3</v>
      </c>
      <c r="C114" s="44" t="s">
        <v>4</v>
      </c>
      <c r="D114" s="44" t="s">
        <v>5</v>
      </c>
      <c r="E114" s="44" t="s">
        <v>6</v>
      </c>
      <c r="F114" s="44" t="s">
        <v>7</v>
      </c>
      <c r="G114" s="44" t="s">
        <v>8</v>
      </c>
      <c r="H114" s="44" t="s">
        <v>9</v>
      </c>
      <c r="I114" s="44" t="s">
        <v>10</v>
      </c>
      <c r="J114" s="45" t="s">
        <v>24</v>
      </c>
    </row>
    <row r="115" customFormat="false" ht="15" hidden="false" customHeight="false" outlineLevel="0" collapsed="false">
      <c r="A115" s="9" t="s">
        <v>12</v>
      </c>
      <c r="B115" s="46" t="n">
        <f aca="false">SUM(C115:J115)</f>
        <v>1614</v>
      </c>
      <c r="C115" s="29" t="n">
        <v>1089</v>
      </c>
      <c r="D115" s="29" t="n">
        <v>525</v>
      </c>
      <c r="E115" s="29" t="n">
        <v>0</v>
      </c>
      <c r="F115" s="29" t="n">
        <v>0</v>
      </c>
      <c r="G115" s="30" t="s">
        <v>25</v>
      </c>
      <c r="H115" s="30" t="s">
        <v>25</v>
      </c>
      <c r="I115" s="30" t="s">
        <v>25</v>
      </c>
      <c r="J115" s="31" t="s">
        <v>25</v>
      </c>
    </row>
    <row r="116" customFormat="false" ht="15" hidden="false" customHeight="false" outlineLevel="0" collapsed="false">
      <c r="A116" s="9" t="s">
        <v>13</v>
      </c>
      <c r="B116" s="46" t="n">
        <f aca="false">SUM(C116:J116)</f>
        <v>1267</v>
      </c>
      <c r="C116" s="29" t="n">
        <v>851</v>
      </c>
      <c r="D116" s="29" t="n">
        <v>416</v>
      </c>
      <c r="E116" s="29" t="n">
        <v>0</v>
      </c>
      <c r="F116" s="29" t="n">
        <v>0</v>
      </c>
      <c r="G116" s="30" t="s">
        <v>25</v>
      </c>
      <c r="H116" s="30" t="s">
        <v>25</v>
      </c>
      <c r="I116" s="30" t="s">
        <v>25</v>
      </c>
      <c r="J116" s="31" t="s">
        <v>25</v>
      </c>
    </row>
    <row r="117" customFormat="false" ht="15" hidden="false" customHeight="false" outlineLevel="0" collapsed="false">
      <c r="A117" s="9" t="s">
        <v>14</v>
      </c>
      <c r="B117" s="46" t="n">
        <f aca="false">SUM(C117:J117)</f>
        <v>131</v>
      </c>
      <c r="C117" s="29" t="n">
        <v>81</v>
      </c>
      <c r="D117" s="29" t="n">
        <v>50</v>
      </c>
      <c r="E117" s="29" t="n">
        <v>0</v>
      </c>
      <c r="F117" s="29" t="n">
        <v>0</v>
      </c>
      <c r="G117" s="30" t="s">
        <v>25</v>
      </c>
      <c r="H117" s="30" t="s">
        <v>25</v>
      </c>
      <c r="I117" s="30" t="s">
        <v>25</v>
      </c>
      <c r="J117" s="31" t="s">
        <v>25</v>
      </c>
    </row>
    <row r="118" customFormat="false" ht="15" hidden="false" customHeight="false" outlineLevel="0" collapsed="false">
      <c r="A118" s="9" t="s">
        <v>15</v>
      </c>
      <c r="B118" s="46" t="n">
        <f aca="false">SUM(C118:J118)</f>
        <v>58</v>
      </c>
      <c r="C118" s="29" t="n">
        <v>47</v>
      </c>
      <c r="D118" s="29" t="n">
        <v>11</v>
      </c>
      <c r="E118" s="29" t="n">
        <v>0</v>
      </c>
      <c r="F118" s="29" t="n">
        <v>0</v>
      </c>
      <c r="G118" s="30" t="s">
        <v>25</v>
      </c>
      <c r="H118" s="30" t="s">
        <v>25</v>
      </c>
      <c r="I118" s="30" t="s">
        <v>25</v>
      </c>
      <c r="J118" s="31" t="s">
        <v>25</v>
      </c>
    </row>
    <row r="119" customFormat="false" ht="15" hidden="false" customHeight="false" outlineLevel="0" collapsed="false">
      <c r="A119" s="9" t="s">
        <v>16</v>
      </c>
      <c r="B119" s="46" t="n">
        <f aca="false">SUM(C119:J119)</f>
        <v>1556</v>
      </c>
      <c r="C119" s="29" t="n">
        <v>699</v>
      </c>
      <c r="D119" s="29" t="n">
        <v>307</v>
      </c>
      <c r="E119" s="29" t="n">
        <v>0</v>
      </c>
      <c r="F119" s="29" t="n">
        <v>0</v>
      </c>
      <c r="G119" s="30" t="n">
        <v>167</v>
      </c>
      <c r="H119" s="30" t="n">
        <v>349</v>
      </c>
      <c r="I119" s="30" t="n">
        <v>34</v>
      </c>
      <c r="J119" s="31" t="n">
        <v>0</v>
      </c>
    </row>
    <row r="120" customFormat="false" ht="15" hidden="false" customHeight="false" outlineLevel="0" collapsed="false">
      <c r="A120" s="9" t="s">
        <v>17</v>
      </c>
      <c r="B120" s="46" t="n">
        <f aca="false">SUM(C120:J120)</f>
        <v>50</v>
      </c>
      <c r="C120" s="29" t="n">
        <v>27</v>
      </c>
      <c r="D120" s="29" t="n">
        <v>23</v>
      </c>
      <c r="E120" s="29" t="n">
        <v>0</v>
      </c>
      <c r="F120" s="29" t="n">
        <v>0</v>
      </c>
      <c r="G120" s="30" t="s">
        <v>25</v>
      </c>
      <c r="H120" s="30" t="s">
        <v>25</v>
      </c>
      <c r="I120" s="30" t="s">
        <v>25</v>
      </c>
      <c r="J120" s="31" t="s">
        <v>25</v>
      </c>
    </row>
    <row r="121" customFormat="false" ht="15" hidden="false" customHeight="false" outlineLevel="0" collapsed="false">
      <c r="A121" s="9" t="s">
        <v>18</v>
      </c>
      <c r="B121" s="46" t="n">
        <f aca="false">SUM(C121:J121)</f>
        <v>297</v>
      </c>
      <c r="C121" s="29" t="n">
        <v>211</v>
      </c>
      <c r="D121" s="29" t="n">
        <v>86</v>
      </c>
      <c r="E121" s="29" t="n">
        <v>0</v>
      </c>
      <c r="F121" s="29" t="n">
        <v>0</v>
      </c>
      <c r="G121" s="30" t="s">
        <v>25</v>
      </c>
      <c r="H121" s="30" t="s">
        <v>25</v>
      </c>
      <c r="I121" s="30" t="s">
        <v>25</v>
      </c>
      <c r="J121" s="31" t="s">
        <v>25</v>
      </c>
    </row>
    <row r="122" customFormat="false" ht="15" hidden="false" customHeight="false" outlineLevel="0" collapsed="false">
      <c r="A122" s="9" t="s">
        <v>19</v>
      </c>
      <c r="B122" s="47" t="n">
        <f aca="false">B120/(B117+B118+B120)</f>
        <v>0.209205020920502</v>
      </c>
      <c r="C122" s="29"/>
      <c r="D122" s="29"/>
      <c r="E122" s="29"/>
      <c r="F122" s="29"/>
      <c r="G122" s="30"/>
      <c r="H122" s="30"/>
      <c r="I122" s="30"/>
      <c r="J122" s="31"/>
    </row>
    <row r="123" customFormat="false" ht="15" hidden="false" customHeight="false" outlineLevel="0" collapsed="false">
      <c r="A123" s="9" t="s">
        <v>20</v>
      </c>
      <c r="B123" s="47" t="n">
        <f aca="false">B121/(B119+B121)</f>
        <v>0.160280626011873</v>
      </c>
      <c r="C123" s="29"/>
      <c r="D123" s="29"/>
      <c r="E123" s="29"/>
      <c r="F123" s="29"/>
      <c r="G123" s="30"/>
      <c r="H123" s="30"/>
      <c r="I123" s="30"/>
      <c r="J123" s="31"/>
    </row>
    <row r="124" customFormat="false" ht="13.5" hidden="false" customHeight="false" outlineLevel="0" collapsed="false"/>
    <row r="125" customFormat="false" ht="18.75" hidden="false" customHeight="false" outlineLevel="0" collapsed="false">
      <c r="A125" s="35" t="s">
        <v>38</v>
      </c>
      <c r="B125" s="36"/>
      <c r="C125" s="36"/>
      <c r="D125" s="36"/>
      <c r="E125" s="36"/>
      <c r="F125" s="36"/>
      <c r="G125" s="36"/>
      <c r="H125" s="36"/>
      <c r="I125" s="37" t="s">
        <v>35</v>
      </c>
      <c r="J125" s="38"/>
    </row>
    <row r="126" customFormat="false" ht="15.75" hidden="false" customHeight="false" outlineLevel="0" collapsed="false">
      <c r="A126" s="39" t="s">
        <v>39</v>
      </c>
      <c r="B126" s="40"/>
      <c r="C126" s="40" t="n">
        <v>10</v>
      </c>
      <c r="D126" s="40" t="n">
        <v>6</v>
      </c>
      <c r="E126" s="40" t="n">
        <v>0</v>
      </c>
      <c r="F126" s="40" t="n">
        <v>0</v>
      </c>
      <c r="G126" s="40" t="n">
        <v>1</v>
      </c>
      <c r="H126" s="40" t="n">
        <v>3</v>
      </c>
      <c r="I126" s="36" t="n">
        <v>2</v>
      </c>
      <c r="J126" s="41" t="n">
        <v>1</v>
      </c>
    </row>
    <row r="127" customFormat="false" ht="15" hidden="false" customHeight="false" outlineLevel="0" collapsed="false">
      <c r="A127" s="42" t="s">
        <v>29</v>
      </c>
      <c r="B127" s="43" t="s">
        <v>3</v>
      </c>
      <c r="C127" s="44" t="s">
        <v>4</v>
      </c>
      <c r="D127" s="44" t="s">
        <v>5</v>
      </c>
      <c r="E127" s="44" t="s">
        <v>6</v>
      </c>
      <c r="F127" s="44" t="s">
        <v>7</v>
      </c>
      <c r="G127" s="44" t="s">
        <v>8</v>
      </c>
      <c r="H127" s="44" t="s">
        <v>9</v>
      </c>
      <c r="I127" s="44" t="s">
        <v>10</v>
      </c>
      <c r="J127" s="45" t="s">
        <v>24</v>
      </c>
    </row>
    <row r="128" customFormat="false" ht="15" hidden="false" customHeight="false" outlineLevel="0" collapsed="false">
      <c r="A128" s="9" t="s">
        <v>12</v>
      </c>
      <c r="B128" s="46" t="n">
        <f aca="false">SUM(C128:J128)</f>
        <v>2236</v>
      </c>
      <c r="C128" s="29" t="n">
        <v>1446</v>
      </c>
      <c r="D128" s="29" t="n">
        <v>790</v>
      </c>
      <c r="E128" s="29" t="n">
        <v>0</v>
      </c>
      <c r="F128" s="29" t="n">
        <v>0</v>
      </c>
      <c r="G128" s="30" t="s">
        <v>25</v>
      </c>
      <c r="H128" s="30" t="s">
        <v>25</v>
      </c>
      <c r="I128" s="30" t="s">
        <v>25</v>
      </c>
      <c r="J128" s="31" t="s">
        <v>25</v>
      </c>
    </row>
    <row r="129" customFormat="false" ht="15" hidden="false" customHeight="false" outlineLevel="0" collapsed="false">
      <c r="A129" s="9" t="s">
        <v>13</v>
      </c>
      <c r="B129" s="46" t="n">
        <f aca="false">SUM(C129:J129)</f>
        <v>1812</v>
      </c>
      <c r="C129" s="29" t="n">
        <v>1174</v>
      </c>
      <c r="D129" s="29" t="n">
        <v>638</v>
      </c>
      <c r="E129" s="29" t="n">
        <v>0</v>
      </c>
      <c r="F129" s="29" t="n">
        <v>0</v>
      </c>
      <c r="G129" s="30" t="s">
        <v>25</v>
      </c>
      <c r="H129" s="30" t="s">
        <v>25</v>
      </c>
      <c r="I129" s="30" t="s">
        <v>25</v>
      </c>
      <c r="J129" s="31" t="s">
        <v>25</v>
      </c>
    </row>
    <row r="130" customFormat="false" ht="15" hidden="false" customHeight="false" outlineLevel="0" collapsed="false">
      <c r="A130" s="9" t="s">
        <v>14</v>
      </c>
      <c r="B130" s="46" t="n">
        <f aca="false">SUM(C130:J130)</f>
        <v>221</v>
      </c>
      <c r="C130" s="29" t="n">
        <v>126</v>
      </c>
      <c r="D130" s="29" t="n">
        <v>95</v>
      </c>
      <c r="E130" s="29" t="n">
        <v>0</v>
      </c>
      <c r="F130" s="29" t="n">
        <v>0</v>
      </c>
      <c r="G130" s="30" t="s">
        <v>25</v>
      </c>
      <c r="H130" s="30" t="s">
        <v>25</v>
      </c>
      <c r="I130" s="30" t="s">
        <v>25</v>
      </c>
      <c r="J130" s="31" t="s">
        <v>25</v>
      </c>
    </row>
    <row r="131" customFormat="false" ht="15" hidden="false" customHeight="false" outlineLevel="0" collapsed="false">
      <c r="A131" s="9" t="s">
        <v>15</v>
      </c>
      <c r="B131" s="46" t="n">
        <f aca="false">SUM(C131:J131)</f>
        <v>54</v>
      </c>
      <c r="C131" s="29" t="n">
        <v>47</v>
      </c>
      <c r="D131" s="29" t="n">
        <v>7</v>
      </c>
      <c r="E131" s="29" t="n">
        <v>0</v>
      </c>
      <c r="F131" s="29" t="n">
        <v>0</v>
      </c>
      <c r="G131" s="30" t="s">
        <v>25</v>
      </c>
      <c r="H131" s="30" t="s">
        <v>25</v>
      </c>
      <c r="I131" s="30" t="s">
        <v>25</v>
      </c>
      <c r="J131" s="31" t="s">
        <v>25</v>
      </c>
    </row>
    <row r="132" customFormat="false" ht="15" hidden="false" customHeight="false" outlineLevel="0" collapsed="false">
      <c r="A132" s="9" t="s">
        <v>16</v>
      </c>
      <c r="B132" s="46" t="n">
        <f aca="false">SUM(C132:J132)</f>
        <v>2161</v>
      </c>
      <c r="C132" s="29" t="n">
        <v>997</v>
      </c>
      <c r="D132" s="29" t="n">
        <v>534</v>
      </c>
      <c r="E132" s="29" t="n">
        <v>0</v>
      </c>
      <c r="F132" s="29" t="n">
        <v>0</v>
      </c>
      <c r="G132" s="30" t="n">
        <v>181</v>
      </c>
      <c r="H132" s="30" t="n">
        <v>394</v>
      </c>
      <c r="I132" s="30" t="n">
        <v>55</v>
      </c>
      <c r="J132" s="31" t="n">
        <v>0</v>
      </c>
    </row>
    <row r="133" customFormat="false" ht="15" hidden="false" customHeight="false" outlineLevel="0" collapsed="false">
      <c r="A133" s="9" t="s">
        <v>17</v>
      </c>
      <c r="B133" s="46" t="n">
        <f aca="false">SUM(C133:J133)</f>
        <v>54</v>
      </c>
      <c r="C133" s="29" t="n">
        <v>27</v>
      </c>
      <c r="D133" s="29" t="n">
        <v>27</v>
      </c>
      <c r="E133" s="29" t="n">
        <v>0</v>
      </c>
      <c r="F133" s="29" t="n">
        <v>0</v>
      </c>
      <c r="G133" s="30" t="s">
        <v>25</v>
      </c>
      <c r="H133" s="30" t="s">
        <v>25</v>
      </c>
      <c r="I133" s="30" t="s">
        <v>25</v>
      </c>
      <c r="J133" s="31" t="s">
        <v>25</v>
      </c>
    </row>
    <row r="134" customFormat="false" ht="15" hidden="false" customHeight="false" outlineLevel="0" collapsed="false">
      <c r="A134" s="9" t="s">
        <v>18</v>
      </c>
      <c r="B134" s="46" t="n">
        <f aca="false">SUM(C134:J134)</f>
        <v>370</v>
      </c>
      <c r="C134" s="29" t="n">
        <v>245</v>
      </c>
      <c r="D134" s="29" t="n">
        <v>125</v>
      </c>
      <c r="E134" s="29" t="n">
        <v>0</v>
      </c>
      <c r="F134" s="29" t="n">
        <v>0</v>
      </c>
      <c r="G134" s="30" t="s">
        <v>25</v>
      </c>
      <c r="H134" s="30" t="s">
        <v>25</v>
      </c>
      <c r="I134" s="30" t="s">
        <v>25</v>
      </c>
      <c r="J134" s="31" t="s">
        <v>25</v>
      </c>
    </row>
    <row r="135" customFormat="false" ht="15" hidden="false" customHeight="false" outlineLevel="0" collapsed="false">
      <c r="A135" s="9" t="s">
        <v>19</v>
      </c>
      <c r="B135" s="47" t="n">
        <f aca="false">B133/(B130+B131+B133)</f>
        <v>0.164133738601824</v>
      </c>
      <c r="C135" s="29"/>
      <c r="D135" s="29"/>
      <c r="E135" s="29"/>
      <c r="F135" s="29"/>
      <c r="G135" s="30"/>
      <c r="H135" s="30"/>
      <c r="I135" s="30"/>
      <c r="J135" s="31"/>
    </row>
    <row r="136" customFormat="false" ht="15" hidden="false" customHeight="false" outlineLevel="0" collapsed="false">
      <c r="A136" s="9" t="s">
        <v>20</v>
      </c>
      <c r="B136" s="47" t="n">
        <f aca="false">B134/(B132+B134)</f>
        <v>0.146187277755828</v>
      </c>
      <c r="C136" s="29"/>
      <c r="D136" s="29"/>
      <c r="E136" s="29"/>
      <c r="F136" s="29"/>
      <c r="G136" s="30"/>
      <c r="H136" s="30"/>
      <c r="I136" s="30"/>
      <c r="J136" s="31"/>
    </row>
    <row r="137" customFormat="false" ht="13.5" hidden="false" customHeight="false" outlineLevel="0" collapsed="false"/>
    <row r="138" customFormat="false" ht="18.75" hidden="false" customHeight="false" outlineLevel="0" collapsed="false">
      <c r="A138" s="35" t="s">
        <v>38</v>
      </c>
      <c r="B138" s="36"/>
      <c r="C138" s="36"/>
      <c r="D138" s="36"/>
      <c r="E138" s="36"/>
      <c r="F138" s="36"/>
      <c r="G138" s="36"/>
      <c r="H138" s="36"/>
      <c r="I138" s="37" t="s">
        <v>36</v>
      </c>
      <c r="J138" s="38"/>
    </row>
    <row r="139" customFormat="false" ht="15.75" hidden="false" customHeight="false" outlineLevel="0" collapsed="false">
      <c r="A139" s="39" t="s">
        <v>39</v>
      </c>
      <c r="B139" s="40"/>
      <c r="C139" s="40" t="n">
        <v>10</v>
      </c>
      <c r="D139" s="40" t="n">
        <v>6</v>
      </c>
      <c r="E139" s="40" t="n">
        <v>0</v>
      </c>
      <c r="F139" s="40" t="n">
        <v>0</v>
      </c>
      <c r="G139" s="40" t="n">
        <v>1</v>
      </c>
      <c r="H139" s="40" t="n">
        <v>3</v>
      </c>
      <c r="I139" s="36" t="n">
        <v>2</v>
      </c>
      <c r="J139" s="41" t="n">
        <v>1</v>
      </c>
    </row>
    <row r="140" customFormat="false" ht="15" hidden="false" customHeight="false" outlineLevel="0" collapsed="false">
      <c r="A140" s="42" t="s">
        <v>29</v>
      </c>
      <c r="B140" s="43" t="s">
        <v>3</v>
      </c>
      <c r="C140" s="44" t="s">
        <v>4</v>
      </c>
      <c r="D140" s="44" t="s">
        <v>5</v>
      </c>
      <c r="E140" s="44" t="s">
        <v>6</v>
      </c>
      <c r="F140" s="44" t="s">
        <v>7</v>
      </c>
      <c r="G140" s="44" t="s">
        <v>8</v>
      </c>
      <c r="H140" s="44" t="s">
        <v>9</v>
      </c>
      <c r="I140" s="44" t="s">
        <v>10</v>
      </c>
      <c r="J140" s="45" t="s">
        <v>24</v>
      </c>
    </row>
    <row r="141" customFormat="false" ht="15" hidden="false" customHeight="false" outlineLevel="0" collapsed="false">
      <c r="A141" s="9" t="s">
        <v>12</v>
      </c>
      <c r="B141" s="46" t="n">
        <f aca="false">SUM(C141:J141)</f>
        <v>1937</v>
      </c>
      <c r="C141" s="29" t="n">
        <v>1363</v>
      </c>
      <c r="D141" s="29" t="n">
        <v>574</v>
      </c>
      <c r="E141" s="29" t="n">
        <v>0</v>
      </c>
      <c r="F141" s="29" t="n">
        <v>0</v>
      </c>
      <c r="G141" s="30" t="s">
        <v>25</v>
      </c>
      <c r="H141" s="30" t="s">
        <v>25</v>
      </c>
      <c r="I141" s="30" t="s">
        <v>25</v>
      </c>
      <c r="J141" s="31" t="s">
        <v>25</v>
      </c>
    </row>
    <row r="142" customFormat="false" ht="15" hidden="false" customHeight="false" outlineLevel="0" collapsed="false">
      <c r="A142" s="9" t="s">
        <v>13</v>
      </c>
      <c r="B142" s="46" t="n">
        <f aca="false">SUM(C142:J142)</f>
        <v>1599</v>
      </c>
      <c r="C142" s="29" t="n">
        <v>1145</v>
      </c>
      <c r="D142" s="29" t="n">
        <v>454</v>
      </c>
      <c r="E142" s="29" t="n">
        <v>0</v>
      </c>
      <c r="F142" s="29" t="n">
        <v>0</v>
      </c>
      <c r="G142" s="30" t="s">
        <v>25</v>
      </c>
      <c r="H142" s="30" t="s">
        <v>25</v>
      </c>
      <c r="I142" s="30" t="s">
        <v>25</v>
      </c>
      <c r="J142" s="31" t="s">
        <v>25</v>
      </c>
    </row>
    <row r="143" customFormat="false" ht="15" hidden="false" customHeight="false" outlineLevel="0" collapsed="false">
      <c r="A143" s="9" t="s">
        <v>14</v>
      </c>
      <c r="B143" s="46" t="n">
        <f aca="false">SUM(C143:J143)</f>
        <v>177</v>
      </c>
      <c r="C143" s="29" t="n">
        <v>92</v>
      </c>
      <c r="D143" s="29" t="n">
        <v>85</v>
      </c>
      <c r="E143" s="29" t="n">
        <v>0</v>
      </c>
      <c r="F143" s="29" t="n">
        <v>0</v>
      </c>
      <c r="G143" s="30" t="s">
        <v>25</v>
      </c>
      <c r="H143" s="30" t="s">
        <v>25</v>
      </c>
      <c r="I143" s="30" t="s">
        <v>25</v>
      </c>
      <c r="J143" s="31" t="s">
        <v>25</v>
      </c>
    </row>
    <row r="144" customFormat="false" ht="15" hidden="false" customHeight="false" outlineLevel="0" collapsed="false">
      <c r="A144" s="9" t="s">
        <v>15</v>
      </c>
      <c r="B144" s="46" t="n">
        <f aca="false">SUM(C144:J144)</f>
        <v>62</v>
      </c>
      <c r="C144" s="29" t="n">
        <v>48</v>
      </c>
      <c r="D144" s="29" t="n">
        <v>14</v>
      </c>
      <c r="E144" s="29" t="n">
        <v>0</v>
      </c>
      <c r="F144" s="29" t="n">
        <v>0</v>
      </c>
      <c r="G144" s="30" t="s">
        <v>25</v>
      </c>
      <c r="H144" s="30" t="s">
        <v>25</v>
      </c>
      <c r="I144" s="30" t="s">
        <v>25</v>
      </c>
      <c r="J144" s="31" t="s">
        <v>25</v>
      </c>
    </row>
    <row r="145" customFormat="false" ht="15" hidden="false" customHeight="false" outlineLevel="0" collapsed="false">
      <c r="A145" s="9" t="s">
        <v>16</v>
      </c>
      <c r="B145" s="46" t="n">
        <f aca="false">SUM(C145:J145)</f>
        <v>1923</v>
      </c>
      <c r="C145" s="29" t="n">
        <v>1003</v>
      </c>
      <c r="D145" s="29" t="n">
        <v>354</v>
      </c>
      <c r="E145" s="29" t="n">
        <v>0</v>
      </c>
      <c r="F145" s="29" t="n">
        <v>0</v>
      </c>
      <c r="G145" s="30" t="n">
        <v>158</v>
      </c>
      <c r="H145" s="30" t="n">
        <v>348</v>
      </c>
      <c r="I145" s="30" t="n">
        <v>60</v>
      </c>
      <c r="J145" s="31" t="n">
        <v>0</v>
      </c>
    </row>
    <row r="146" customFormat="false" ht="15" hidden="false" customHeight="false" outlineLevel="0" collapsed="false">
      <c r="A146" s="9" t="s">
        <v>17</v>
      </c>
      <c r="B146" s="46" t="n">
        <f aca="false">SUM(C146:J146)</f>
        <v>52</v>
      </c>
      <c r="C146" s="29" t="n">
        <v>32</v>
      </c>
      <c r="D146" s="29" t="n">
        <v>20</v>
      </c>
      <c r="E146" s="29" t="n">
        <v>0</v>
      </c>
      <c r="F146" s="29" t="n">
        <v>0</v>
      </c>
      <c r="G146" s="30" t="s">
        <v>25</v>
      </c>
      <c r="H146" s="30" t="s">
        <v>25</v>
      </c>
      <c r="I146" s="30" t="s">
        <v>25</v>
      </c>
      <c r="J146" s="31" t="s">
        <v>25</v>
      </c>
    </row>
    <row r="147" customFormat="false" ht="15" hidden="false" customHeight="false" outlineLevel="0" collapsed="false">
      <c r="A147" s="9" t="s">
        <v>18</v>
      </c>
      <c r="B147" s="46" t="n">
        <f aca="false">SUM(C147:J147)</f>
        <v>286</v>
      </c>
      <c r="C147" s="29" t="n">
        <v>186</v>
      </c>
      <c r="D147" s="29" t="n">
        <v>100</v>
      </c>
      <c r="E147" s="29" t="n">
        <v>0</v>
      </c>
      <c r="F147" s="29" t="n">
        <v>0</v>
      </c>
      <c r="G147" s="30" t="s">
        <v>25</v>
      </c>
      <c r="H147" s="30" t="s">
        <v>25</v>
      </c>
      <c r="I147" s="30" t="s">
        <v>25</v>
      </c>
      <c r="J147" s="31" t="s">
        <v>25</v>
      </c>
    </row>
    <row r="148" customFormat="false" ht="15" hidden="false" customHeight="false" outlineLevel="0" collapsed="false">
      <c r="A148" s="9" t="s">
        <v>19</v>
      </c>
      <c r="B148" s="47" t="n">
        <f aca="false">B146/(B143+B144+B146)</f>
        <v>0.178694158075601</v>
      </c>
      <c r="C148" s="29"/>
      <c r="D148" s="29"/>
      <c r="E148" s="29"/>
      <c r="F148" s="29"/>
      <c r="G148" s="30"/>
      <c r="H148" s="30"/>
      <c r="I148" s="30"/>
      <c r="J148" s="31"/>
    </row>
    <row r="149" customFormat="false" ht="15" hidden="false" customHeight="false" outlineLevel="0" collapsed="false">
      <c r="A149" s="9" t="s">
        <v>20</v>
      </c>
      <c r="B149" s="47" t="n">
        <f aca="false">B147/(B145+B147)</f>
        <v>0.129470348574015</v>
      </c>
      <c r="C149" s="29"/>
      <c r="D149" s="29"/>
      <c r="E149" s="29"/>
      <c r="F149" s="29"/>
      <c r="G149" s="30"/>
      <c r="H149" s="30"/>
      <c r="I149" s="30"/>
      <c r="J149" s="31"/>
    </row>
    <row r="150" customFormat="false" ht="13.5" hidden="false" customHeight="false" outlineLevel="0" collapsed="false"/>
    <row r="151" customFormat="false" ht="18.75" hidden="false" customHeight="false" outlineLevel="0" collapsed="false">
      <c r="A151" s="35" t="s">
        <v>38</v>
      </c>
      <c r="B151" s="36"/>
      <c r="C151" s="36"/>
      <c r="D151" s="36"/>
      <c r="E151" s="36"/>
      <c r="F151" s="36"/>
      <c r="G151" s="36"/>
      <c r="H151" s="36"/>
      <c r="I151" s="37" t="s">
        <v>37</v>
      </c>
      <c r="J151" s="38"/>
    </row>
    <row r="152" customFormat="false" ht="15.75" hidden="false" customHeight="false" outlineLevel="0" collapsed="false">
      <c r="A152" s="39" t="s">
        <v>39</v>
      </c>
      <c r="B152" s="40"/>
      <c r="C152" s="40" t="n">
        <v>10</v>
      </c>
      <c r="D152" s="40" t="n">
        <v>6</v>
      </c>
      <c r="E152" s="40" t="n">
        <v>0</v>
      </c>
      <c r="F152" s="40" t="n">
        <v>0</v>
      </c>
      <c r="G152" s="40" t="n">
        <v>1</v>
      </c>
      <c r="H152" s="40" t="n">
        <v>3</v>
      </c>
      <c r="I152" s="36" t="n">
        <v>2</v>
      </c>
      <c r="J152" s="41" t="n">
        <v>0</v>
      </c>
    </row>
    <row r="153" customFormat="false" ht="15" hidden="false" customHeight="false" outlineLevel="0" collapsed="false">
      <c r="A153" s="42" t="s">
        <v>29</v>
      </c>
      <c r="B153" s="43" t="s">
        <v>3</v>
      </c>
      <c r="C153" s="44" t="s">
        <v>4</v>
      </c>
      <c r="D153" s="44" t="s">
        <v>5</v>
      </c>
      <c r="E153" s="44" t="s">
        <v>6</v>
      </c>
      <c r="F153" s="44" t="s">
        <v>7</v>
      </c>
      <c r="G153" s="44" t="s">
        <v>8</v>
      </c>
      <c r="H153" s="44" t="s">
        <v>9</v>
      </c>
      <c r="I153" s="44" t="s">
        <v>10</v>
      </c>
      <c r="J153" s="45" t="s">
        <v>24</v>
      </c>
    </row>
    <row r="154" customFormat="false" ht="15" hidden="false" customHeight="false" outlineLevel="0" collapsed="false">
      <c r="A154" s="9" t="s">
        <v>12</v>
      </c>
      <c r="B154" s="46" t="n">
        <f aca="false">SUM(C154:J154)</f>
        <v>1670</v>
      </c>
      <c r="C154" s="29" t="n">
        <v>1079</v>
      </c>
      <c r="D154" s="29" t="n">
        <v>591</v>
      </c>
      <c r="E154" s="29" t="n">
        <v>0</v>
      </c>
      <c r="F154" s="29" t="n">
        <v>0</v>
      </c>
      <c r="G154" s="30" t="s">
        <v>25</v>
      </c>
      <c r="H154" s="30" t="s">
        <v>25</v>
      </c>
      <c r="I154" s="30" t="s">
        <v>25</v>
      </c>
      <c r="J154" s="31" t="s">
        <v>25</v>
      </c>
    </row>
    <row r="155" customFormat="false" ht="15" hidden="false" customHeight="false" outlineLevel="0" collapsed="false">
      <c r="A155" s="9" t="s">
        <v>13</v>
      </c>
      <c r="B155" s="46" t="n">
        <f aca="false">SUM(C155:J155)</f>
        <v>1360</v>
      </c>
      <c r="C155" s="29" t="n">
        <v>879</v>
      </c>
      <c r="D155" s="29" t="n">
        <v>481</v>
      </c>
      <c r="E155" s="29" t="n">
        <v>0</v>
      </c>
      <c r="F155" s="29" t="n">
        <v>0</v>
      </c>
      <c r="G155" s="30" t="s">
        <v>25</v>
      </c>
      <c r="H155" s="30" t="s">
        <v>25</v>
      </c>
      <c r="I155" s="30" t="s">
        <v>25</v>
      </c>
      <c r="J155" s="31" t="s">
        <v>25</v>
      </c>
    </row>
    <row r="156" customFormat="false" ht="15" hidden="false" customHeight="false" outlineLevel="0" collapsed="false">
      <c r="A156" s="9" t="s">
        <v>14</v>
      </c>
      <c r="B156" s="46" t="n">
        <f aca="false">SUM(C156:J156)</f>
        <v>142</v>
      </c>
      <c r="C156" s="29" t="n">
        <v>73</v>
      </c>
      <c r="D156" s="29" t="n">
        <v>69</v>
      </c>
      <c r="E156" s="29" t="n">
        <v>0</v>
      </c>
      <c r="F156" s="29" t="n">
        <v>0</v>
      </c>
      <c r="G156" s="30" t="s">
        <v>25</v>
      </c>
      <c r="H156" s="30" t="s">
        <v>25</v>
      </c>
      <c r="I156" s="30" t="s">
        <v>25</v>
      </c>
      <c r="J156" s="31" t="s">
        <v>25</v>
      </c>
    </row>
    <row r="157" customFormat="false" ht="15" hidden="false" customHeight="false" outlineLevel="0" collapsed="false">
      <c r="A157" s="9" t="s">
        <v>15</v>
      </c>
      <c r="B157" s="46" t="n">
        <f aca="false">SUM(C157:J157)</f>
        <v>50</v>
      </c>
      <c r="C157" s="29" t="n">
        <v>36</v>
      </c>
      <c r="D157" s="29" t="n">
        <v>14</v>
      </c>
      <c r="E157" s="29" t="n">
        <v>0</v>
      </c>
      <c r="F157" s="29" t="n">
        <v>0</v>
      </c>
      <c r="G157" s="30" t="s">
        <v>25</v>
      </c>
      <c r="H157" s="30" t="s">
        <v>25</v>
      </c>
      <c r="I157" s="30" t="s">
        <v>25</v>
      </c>
      <c r="J157" s="31" t="s">
        <v>25</v>
      </c>
    </row>
    <row r="158" customFormat="false" ht="15" hidden="false" customHeight="false" outlineLevel="0" collapsed="false">
      <c r="A158" s="9" t="s">
        <v>16</v>
      </c>
      <c r="B158" s="46" t="n">
        <f aca="false">SUM(C158:J158)</f>
        <v>1609</v>
      </c>
      <c r="C158" s="29" t="n">
        <v>770</v>
      </c>
      <c r="D158" s="29" t="n">
        <v>398</v>
      </c>
      <c r="E158" s="29" t="n">
        <v>0</v>
      </c>
      <c r="F158" s="29" t="n">
        <v>0</v>
      </c>
      <c r="G158" s="30" t="n">
        <v>81</v>
      </c>
      <c r="H158" s="30" t="n">
        <v>323</v>
      </c>
      <c r="I158" s="30" t="n">
        <v>37</v>
      </c>
      <c r="J158" s="31" t="n">
        <v>0</v>
      </c>
    </row>
    <row r="159" customFormat="false" ht="15" hidden="false" customHeight="false" outlineLevel="0" collapsed="false">
      <c r="A159" s="9" t="s">
        <v>17</v>
      </c>
      <c r="B159" s="46" t="n">
        <f aca="false">SUM(C159:J159)</f>
        <v>39</v>
      </c>
      <c r="C159" s="29" t="n">
        <v>17</v>
      </c>
      <c r="D159" s="29" t="n">
        <v>22</v>
      </c>
      <c r="E159" s="29" t="n">
        <v>0</v>
      </c>
      <c r="F159" s="29" t="n">
        <v>0</v>
      </c>
      <c r="G159" s="30" t="s">
        <v>25</v>
      </c>
      <c r="H159" s="30" t="s">
        <v>25</v>
      </c>
      <c r="I159" s="30" t="s">
        <v>25</v>
      </c>
      <c r="J159" s="31" t="s">
        <v>25</v>
      </c>
    </row>
    <row r="160" customFormat="false" ht="15" hidden="false" customHeight="false" outlineLevel="0" collapsed="false">
      <c r="A160" s="9" t="s">
        <v>18</v>
      </c>
      <c r="B160" s="46" t="n">
        <f aca="false">SUM(C160:J160)</f>
        <v>271</v>
      </c>
      <c r="C160" s="29" t="n">
        <v>183</v>
      </c>
      <c r="D160" s="29" t="n">
        <v>88</v>
      </c>
      <c r="E160" s="29" t="n">
        <v>0</v>
      </c>
      <c r="F160" s="29" t="n">
        <v>0</v>
      </c>
      <c r="G160" s="30" t="s">
        <v>25</v>
      </c>
      <c r="H160" s="30" t="s">
        <v>25</v>
      </c>
      <c r="I160" s="30" t="s">
        <v>25</v>
      </c>
      <c r="J160" s="31" t="s">
        <v>25</v>
      </c>
    </row>
    <row r="161" customFormat="false" ht="15" hidden="false" customHeight="false" outlineLevel="0" collapsed="false">
      <c r="A161" s="9" t="s">
        <v>19</v>
      </c>
      <c r="B161" s="47" t="n">
        <f aca="false">B159/(B156+B157+B159)</f>
        <v>0.168831168831169</v>
      </c>
      <c r="C161" s="29"/>
      <c r="D161" s="29"/>
      <c r="E161" s="29"/>
      <c r="F161" s="29"/>
      <c r="G161" s="30"/>
      <c r="H161" s="30"/>
      <c r="I161" s="30"/>
      <c r="J161" s="31"/>
    </row>
    <row r="162" customFormat="false" ht="15" hidden="false" customHeight="false" outlineLevel="0" collapsed="false">
      <c r="A162" s="9" t="s">
        <v>20</v>
      </c>
      <c r="B162" s="47" t="n">
        <f aca="false">B160/(B158+B160)</f>
        <v>0.144148936170213</v>
      </c>
      <c r="C162" s="29"/>
      <c r="D162" s="29"/>
      <c r="E162" s="29"/>
      <c r="F162" s="29"/>
      <c r="G162" s="30"/>
      <c r="H162" s="30"/>
      <c r="I162" s="30"/>
      <c r="J1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1.56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 t="s">
        <v>40</v>
      </c>
      <c r="B1" s="2" t="n">
        <v>2013</v>
      </c>
      <c r="C1" s="2"/>
      <c r="D1" s="2"/>
      <c r="E1" s="2"/>
      <c r="F1" s="2"/>
    </row>
    <row r="2" customFormat="false" ht="15.75" hidden="false" customHeight="false" outlineLevel="0" collapsed="false">
      <c r="A2" s="48" t="s">
        <v>1</v>
      </c>
      <c r="B2" s="21"/>
      <c r="C2" s="50" t="n">
        <v>7</v>
      </c>
      <c r="D2" s="49" t="n">
        <f aca="false">AVERAGE(D19,D30,D41,D52,D63,D74,D87,D100,D113,D126,D139,D152)</f>
        <v>3.25</v>
      </c>
      <c r="E2" s="49" t="n">
        <f aca="false">AVERAGE(E19,E30,E41,E52,E63,E74,E87,E100,E113,E126,E139,E152)</f>
        <v>2.58333333333333</v>
      </c>
      <c r="F2" s="49" t="n">
        <f aca="false">AVERAGE(F19,F30,F41,F52,F63,F74,F87,F100,F113,F126,F139,F152)</f>
        <v>1.66666666666667</v>
      </c>
      <c r="G2" s="50" t="n">
        <v>2</v>
      </c>
      <c r="H2" s="50" t="n">
        <v>2</v>
      </c>
      <c r="I2" s="49" t="n">
        <f aca="false">AVERAGE(I19,I30,I41,I52,I63,I74,I87,I100,I113,I126,I139,I152)</f>
        <v>0.916666666666667</v>
      </c>
      <c r="J2" s="50" t="n">
        <v>0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41</v>
      </c>
      <c r="J3" s="8" t="s">
        <v>11</v>
      </c>
    </row>
    <row r="4" customFormat="false" ht="15" hidden="false" customHeight="false" outlineLevel="0" collapsed="false">
      <c r="A4" s="9" t="s">
        <v>12</v>
      </c>
      <c r="B4" s="10" t="n">
        <f aca="false">SUM(B21+B32+B43+B54+B65+B76+B89+B102+B115+B128+B141+B154)</f>
        <v>18366</v>
      </c>
      <c r="C4" s="11" t="n">
        <f aca="false">SUM(C21+C32+C43+C54+C65+C76+C89+C102+C115+C128+C141+C154)</f>
        <v>13179</v>
      </c>
      <c r="D4" s="11" t="n">
        <f aca="false">SUM(D21+D32+D43+D54+D65+D76+D89+D102+D115+D128+D141+D154)</f>
        <v>3591</v>
      </c>
      <c r="E4" s="11" t="n">
        <f aca="false">SUM(E21+E32+E43+E54+E65+E76+E89+E102+E115+E128+E141+E154)</f>
        <v>1037</v>
      </c>
      <c r="F4" s="11" t="n">
        <f aca="false">SUM(F21+F32+F43+F54+F65+F76+F89+F102+F115+F128+F141+F154)</f>
        <v>559</v>
      </c>
      <c r="G4" s="11"/>
      <c r="H4" s="11"/>
      <c r="I4" s="11"/>
      <c r="J4" s="11"/>
    </row>
    <row r="5" customFormat="false" ht="15" hidden="false" customHeight="false" outlineLevel="0" collapsed="false">
      <c r="A5" s="9" t="s">
        <v>13</v>
      </c>
      <c r="B5" s="10" t="n">
        <f aca="false">SUM(B22+B33+B44+B55+B66+B77+B90+B103+B116+B129+B142+B155)</f>
        <v>13376</v>
      </c>
      <c r="C5" s="11" t="n">
        <f aca="false">SUM(C22+C33+C44+C55+C66+C77+C90+C103+C116+C129+C142+C155)</f>
        <v>10148</v>
      </c>
      <c r="D5" s="11" t="n">
        <f aca="false">SUM(D22+D33+D44+D55+D66+D77+D90+D103+D116+D129+D142+D155)</f>
        <v>2548</v>
      </c>
      <c r="E5" s="11" t="n">
        <f aca="false">SUM(E22+E33+E44+E55+E66+E77+E90+E103+E116+E129+E142+E155)</f>
        <v>679</v>
      </c>
      <c r="F5" s="11" t="n">
        <f aca="false">SUM(F22+F33+F44+F55+F66+F77+F90+F103+F116+F129+F142+F155)</f>
        <v>1</v>
      </c>
      <c r="G5" s="11"/>
      <c r="H5" s="11"/>
      <c r="I5" s="11"/>
      <c r="J5" s="11"/>
    </row>
    <row r="6" customFormat="false" ht="15" hidden="false" customHeight="false" outlineLevel="0" collapsed="false">
      <c r="A6" s="9" t="s">
        <v>14</v>
      </c>
      <c r="B6" s="10" t="n">
        <f aca="false">SUM(B23+B34+B45+B56+B67+B78+B91+B104+B117+B130+B143+B156)</f>
        <v>1044</v>
      </c>
      <c r="C6" s="11" t="n">
        <f aca="false">SUM(C23+C34+C45+C56+C67+C78+C91+C104+C117+C130+C143+C156)</f>
        <v>576</v>
      </c>
      <c r="D6" s="11" t="n">
        <f aca="false">SUM(D23+D34+D45+D56+D67+D78+D91+D104+D117+D130+D143+D156)</f>
        <v>397</v>
      </c>
      <c r="E6" s="11" t="n">
        <f aca="false">SUM(E23+E34+E45+E56+E67+E78+E91+E104+E117+E130+E143+E156)</f>
        <v>71</v>
      </c>
      <c r="F6" s="11" t="n">
        <f aca="false">SUM(F23+F34+F45+F56+F67+F78+F91+F104+F117+F130+F143+F156)</f>
        <v>0</v>
      </c>
      <c r="G6" s="11"/>
      <c r="H6" s="11"/>
      <c r="I6" s="11"/>
      <c r="J6" s="11"/>
    </row>
    <row r="7" customFormat="false" ht="15" hidden="false" customHeight="false" outlineLevel="0" collapsed="false">
      <c r="A7" s="9" t="s">
        <v>15</v>
      </c>
      <c r="B7" s="10" t="n">
        <f aca="false">SUM(B24+B35+B46+B57+B68+B79+B92+B105+B118+B131+B144+B157)</f>
        <v>827</v>
      </c>
      <c r="C7" s="11" t="n">
        <f aca="false">SUM(C24+C35+C46+C57+C68+C79+C92+C105+C118+C131+C144+C157)</f>
        <v>598</v>
      </c>
      <c r="D7" s="11" t="n">
        <f aca="false">SUM(D24+D35+D46+D57+D68+D79+D92+D105+D118+D131+D144+D157)</f>
        <v>154</v>
      </c>
      <c r="E7" s="11" t="n">
        <f aca="false">SUM(E24+E35+E46+E57+E68+E79+E92+E105+E118+E131+E144+E157)</f>
        <v>75</v>
      </c>
      <c r="F7" s="11" t="n">
        <f aca="false">SUM(F24+F35+F46+F57+F68+F79+F92+F105+F118+F131+F144+F157)</f>
        <v>0</v>
      </c>
      <c r="G7" s="11"/>
      <c r="H7" s="11"/>
      <c r="I7" s="11"/>
      <c r="J7" s="11"/>
    </row>
    <row r="8" customFormat="false" ht="15" hidden="false" customHeight="false" outlineLevel="0" collapsed="false">
      <c r="A8" s="9" t="s">
        <v>16</v>
      </c>
      <c r="B8" s="10" t="n">
        <f aca="false">SUM(B25+B36+B47+B58+B69+B80+B93+B106+B119+B132+B145+B158)</f>
        <v>14530</v>
      </c>
      <c r="C8" s="11" t="n">
        <f aca="false">SUM(C25+C36+C47+C58+C69+C80+C93+C106+C119+C132+C145+C158)</f>
        <v>8814</v>
      </c>
      <c r="D8" s="11" t="n">
        <f aca="false">SUM(D25+D36+D47+D58+D69+D80+D93+D106+D119+D132+D145+D158)</f>
        <v>1989</v>
      </c>
      <c r="E8" s="11" t="n">
        <f aca="false">SUM(E25+E36+E47+E58+E69+E80+E93+E106+E119+E132+E145+E158)</f>
        <v>478</v>
      </c>
      <c r="F8" s="11" t="n">
        <f aca="false">SUM(F25+F36+F47+F58+F69+F80+F93+F106+F119+F132+F145+F158)</f>
        <v>1</v>
      </c>
      <c r="G8" s="11" t="n">
        <f aca="false">SUM(G25+G36+G47+G58+G69+G80+G93+G106+G119+G132+G145+G158)</f>
        <v>2177</v>
      </c>
      <c r="H8" s="11" t="n">
        <f aca="false">SUM(H25+H36+H47+H58+H69+H80+H93+H106+H119+H132+H145+H158)</f>
        <v>1071</v>
      </c>
      <c r="I8" s="11" t="n">
        <f aca="false">SUM(I25+I36+I47+I58+I69+I80+I93+I106+I119+I132+I145+I158)</f>
        <v>0</v>
      </c>
      <c r="J8" s="11" t="n">
        <f aca="false">SUM(J25+J36+J47+J58+J69+J80+J93+J106+J119+J132+J145+J158)</f>
        <v>0</v>
      </c>
    </row>
    <row r="9" customFormat="false" ht="15" hidden="false" customHeight="false" outlineLevel="0" collapsed="false">
      <c r="A9" s="9" t="s">
        <v>17</v>
      </c>
      <c r="B9" s="10" t="n">
        <f aca="false">SUM(B26+B37+B48+B59+B70+B81+B94+B107+B120+B133+B146+B159)</f>
        <v>513</v>
      </c>
      <c r="C9" s="11" t="n">
        <f aca="false">SUM(C26+C37+C48+C59+C70+C81+C94+C107+C120+C133+C146+C159)</f>
        <v>328</v>
      </c>
      <c r="D9" s="11" t="n">
        <f aca="false">SUM(D26+D37+D48+D59+D70+D81+D94+D107+D120+D133+D146+D159)</f>
        <v>149</v>
      </c>
      <c r="E9" s="11" t="n">
        <f aca="false">SUM(E26+E37+E48+E59+E70+E81+E94+E107+E120+E133+E146+E159)</f>
        <v>36</v>
      </c>
      <c r="F9" s="11" t="n">
        <f aca="false">SUM(F26+F37+F48+F59+F70+F81+F94+F107+F120+F133+F146+F159)</f>
        <v>0</v>
      </c>
      <c r="G9" s="11"/>
      <c r="H9" s="11"/>
      <c r="I9" s="11"/>
      <c r="J9" s="11"/>
    </row>
    <row r="10" customFormat="false" ht="15" hidden="false" customHeight="false" outlineLevel="0" collapsed="false">
      <c r="A10" s="9" t="s">
        <v>18</v>
      </c>
      <c r="B10" s="10" t="n">
        <f aca="false">SUM(B27+B38+B49+B60+B71+B82+B95+B108+B121+B134+B147+B160)</f>
        <v>3933</v>
      </c>
      <c r="C10" s="11" t="n">
        <f aca="false">SUM(C27+C38+C49+C60+C71+C82+C95+C108+C121+C134+C147+C160)</f>
        <v>2717</v>
      </c>
      <c r="D10" s="11" t="n">
        <f aca="false">SUM(D27+D38+D49+D60+D71+D82+D95+D108+D121+D134+D147+D160)</f>
        <v>894</v>
      </c>
      <c r="E10" s="11" t="n">
        <f aca="false">SUM(E27+E38+E49+E60+E71+E82+E95+E108+E121+E134+E147+E160)</f>
        <v>322</v>
      </c>
      <c r="F10" s="11" t="n">
        <f aca="false">SUM(F27+F38+F49+F60+F71+F82+F95+F108+F121+F134+F147+F160)</f>
        <v>0</v>
      </c>
      <c r="G10" s="11"/>
      <c r="H10" s="11"/>
      <c r="I10" s="11"/>
      <c r="J10" s="11"/>
    </row>
    <row r="11" customFormat="false" ht="15" hidden="false" customHeight="false" outlineLevel="0" collapsed="false">
      <c r="A11" s="9" t="s">
        <v>19</v>
      </c>
      <c r="B11" s="12" t="n">
        <f aca="false">B9/(B6+B7+B9)</f>
        <v>0.215184563758389</v>
      </c>
      <c r="C11" s="13" t="n">
        <f aca="false">C9/(C6+C7+C9)</f>
        <v>0.218375499334221</v>
      </c>
      <c r="D11" s="13" t="n">
        <f aca="false">D9/(D6+D7+D9)</f>
        <v>0.212857142857143</v>
      </c>
      <c r="E11" s="13" t="n">
        <f aca="false">E9/(E6+E7+E9)</f>
        <v>0.197802197802198</v>
      </c>
      <c r="F11" s="13"/>
      <c r="G11" s="11"/>
      <c r="H11" s="11"/>
      <c r="I11" s="11"/>
      <c r="J11" s="11"/>
    </row>
    <row r="12" customFormat="false" ht="15" hidden="false" customHeight="false" outlineLevel="0" collapsed="false">
      <c r="A12" s="9" t="s">
        <v>20</v>
      </c>
      <c r="B12" s="14" t="n">
        <f aca="false">B10/(B8+B10)</f>
        <v>0.213020635866327</v>
      </c>
      <c r="C12" s="13" t="n">
        <f aca="false">C10/(C8+C10)</f>
        <v>0.235625704622322</v>
      </c>
      <c r="D12" s="13" t="n">
        <f aca="false">D10/(D8+D10)</f>
        <v>0.310093652445369</v>
      </c>
      <c r="E12" s="13" t="n">
        <f aca="false">E10/(E8+E10)</f>
        <v>0.4025</v>
      </c>
      <c r="F12" s="13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16" t="n">
        <f aca="false">B6+B7+B9</f>
        <v>2384</v>
      </c>
      <c r="C13" s="17" t="n">
        <f aca="false">C6+C7+C9</f>
        <v>1502</v>
      </c>
      <c r="D13" s="18" t="n">
        <f aca="false">D6+D7+D9</f>
        <v>700</v>
      </c>
      <c r="E13" s="18" t="n">
        <f aca="false">E6+E7+E9</f>
        <v>182</v>
      </c>
      <c r="F13" s="18" t="n">
        <f aca="false">F6+F7+F9</f>
        <v>0</v>
      </c>
      <c r="G13" s="11"/>
      <c r="H13" s="11"/>
      <c r="I13" s="11"/>
      <c r="J13" s="11"/>
    </row>
    <row r="14" customFormat="false" ht="15.75" hidden="false" customHeight="false" outlineLevel="0" collapsed="false">
      <c r="A14" s="15" t="s">
        <v>22</v>
      </c>
      <c r="B14" s="19" t="n">
        <f aca="false">B8+B10</f>
        <v>18463</v>
      </c>
      <c r="C14" s="17" t="n">
        <f aca="false">C8+C10</f>
        <v>11531</v>
      </c>
      <c r="D14" s="18" t="n">
        <f aca="false">D8+D10</f>
        <v>2883</v>
      </c>
      <c r="E14" s="18" t="n">
        <f aca="false">E8+E10</f>
        <v>800</v>
      </c>
      <c r="F14" s="18" t="n">
        <f aca="false">F8+F10</f>
        <v>1</v>
      </c>
      <c r="G14" s="11"/>
      <c r="H14" s="11"/>
      <c r="I14" s="11"/>
      <c r="J14" s="11"/>
    </row>
    <row r="17" customFormat="false" ht="13.5" hidden="false" customHeight="false" outlineLevel="0" collapsed="false"/>
    <row r="18" customFormat="false" ht="18.75" hidden="false" customHeight="false" outlineLevel="0" collapsed="false">
      <c r="A18" s="20" t="s">
        <v>40</v>
      </c>
      <c r="B18" s="21"/>
      <c r="C18" s="21"/>
      <c r="D18" s="21"/>
      <c r="E18" s="21"/>
      <c r="F18" s="21"/>
      <c r="G18" s="21"/>
      <c r="H18" s="21"/>
      <c r="I18" s="22" t="s">
        <v>23</v>
      </c>
      <c r="J18" s="23"/>
    </row>
    <row r="19" customFormat="false" ht="15.75" hidden="false" customHeight="false" outlineLevel="0" collapsed="false">
      <c r="A19" s="24" t="s">
        <v>1</v>
      </c>
      <c r="B19" s="25"/>
      <c r="C19" s="25" t="n">
        <v>7</v>
      </c>
      <c r="D19" s="25" t="n">
        <v>3</v>
      </c>
      <c r="E19" s="25" t="n">
        <v>4</v>
      </c>
      <c r="F19" s="25" t="n">
        <v>2</v>
      </c>
      <c r="G19" s="25" t="n">
        <v>2</v>
      </c>
      <c r="H19" s="25" t="n">
        <v>2</v>
      </c>
      <c r="I19" s="21" t="n">
        <v>0</v>
      </c>
      <c r="J19" s="26" t="n">
        <v>1</v>
      </c>
    </row>
    <row r="20" customFormat="false" ht="15" hidden="false" customHeight="false" outlineLevel="0" collapsed="false">
      <c r="A20" s="5" t="s">
        <v>2</v>
      </c>
      <c r="B20" s="2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41</v>
      </c>
      <c r="J20" s="8" t="s">
        <v>24</v>
      </c>
    </row>
    <row r="21" customFormat="false" ht="15" hidden="false" customHeight="false" outlineLevel="0" collapsed="false">
      <c r="A21" s="9" t="s">
        <v>12</v>
      </c>
      <c r="B21" s="28" t="n">
        <f aca="false">SUM(C21:J21)</f>
        <v>1380</v>
      </c>
      <c r="C21" s="29" t="n">
        <v>998</v>
      </c>
      <c r="D21" s="29" t="n">
        <v>279</v>
      </c>
      <c r="E21" s="29" t="n">
        <v>102</v>
      </c>
      <c r="F21" s="29" t="n">
        <v>1</v>
      </c>
      <c r="G21" s="30" t="s">
        <v>25</v>
      </c>
      <c r="H21" s="30" t="s">
        <v>25</v>
      </c>
      <c r="I21" s="30" t="s">
        <v>25</v>
      </c>
      <c r="J21" s="31" t="s">
        <v>25</v>
      </c>
    </row>
    <row r="22" customFormat="false" ht="15" hidden="false" customHeight="false" outlineLevel="0" collapsed="false">
      <c r="A22" s="9" t="s">
        <v>13</v>
      </c>
      <c r="B22" s="28" t="n">
        <f aca="false">SUM(C22:J22)</f>
        <v>945</v>
      </c>
      <c r="C22" s="29" t="n">
        <v>719</v>
      </c>
      <c r="D22" s="29" t="n">
        <v>167</v>
      </c>
      <c r="E22" s="29" t="n">
        <v>58</v>
      </c>
      <c r="F22" s="29" t="n">
        <v>1</v>
      </c>
      <c r="G22" s="30" t="s">
        <v>25</v>
      </c>
      <c r="H22" s="30" t="s">
        <v>25</v>
      </c>
      <c r="I22" s="30" t="s">
        <v>25</v>
      </c>
      <c r="J22" s="31" t="s">
        <v>25</v>
      </c>
    </row>
    <row r="23" customFormat="false" ht="15" hidden="false" customHeight="false" outlineLevel="0" collapsed="false">
      <c r="A23" s="9" t="s">
        <v>14</v>
      </c>
      <c r="B23" s="28" t="n">
        <f aca="false">SUM(C23:J23)</f>
        <v>79</v>
      </c>
      <c r="C23" s="29" t="n">
        <v>45</v>
      </c>
      <c r="D23" s="29" t="n">
        <v>25</v>
      </c>
      <c r="E23" s="29" t="n">
        <v>9</v>
      </c>
      <c r="F23" s="29" t="n">
        <v>0</v>
      </c>
      <c r="G23" s="30" t="s">
        <v>25</v>
      </c>
      <c r="H23" s="30" t="s">
        <v>25</v>
      </c>
      <c r="I23" s="30" t="s">
        <v>25</v>
      </c>
      <c r="J23" s="31" t="s">
        <v>25</v>
      </c>
    </row>
    <row r="24" customFormat="false" ht="15" hidden="false" customHeight="false" outlineLevel="0" collapsed="false">
      <c r="A24" s="9" t="s">
        <v>15</v>
      </c>
      <c r="B24" s="28" t="n">
        <f aca="false">SUM(C24:J24)</f>
        <v>37</v>
      </c>
      <c r="C24" s="29" t="n">
        <v>34</v>
      </c>
      <c r="D24" s="29" t="n">
        <v>1</v>
      </c>
      <c r="E24" s="29" t="n">
        <v>2</v>
      </c>
      <c r="F24" s="29" t="n">
        <v>0</v>
      </c>
      <c r="G24" s="30" t="s">
        <v>25</v>
      </c>
      <c r="H24" s="30" t="s">
        <v>25</v>
      </c>
      <c r="I24" s="30" t="s">
        <v>25</v>
      </c>
      <c r="J24" s="31" t="s">
        <v>25</v>
      </c>
    </row>
    <row r="25" customFormat="false" ht="15" hidden="false" customHeight="false" outlineLevel="0" collapsed="false">
      <c r="A25" s="9" t="s">
        <v>16</v>
      </c>
      <c r="B25" s="28" t="n">
        <f aca="false">SUM(C25:J25)</f>
        <v>1233</v>
      </c>
      <c r="C25" s="29" t="n">
        <v>634</v>
      </c>
      <c r="D25" s="29" t="n">
        <v>140</v>
      </c>
      <c r="E25" s="29" t="n">
        <v>46</v>
      </c>
      <c r="F25" s="29" t="n">
        <v>1</v>
      </c>
      <c r="G25" s="30" t="n">
        <v>282</v>
      </c>
      <c r="H25" s="30" t="n">
        <v>130</v>
      </c>
      <c r="I25" s="30" t="n">
        <v>0</v>
      </c>
      <c r="J25" s="31" t="n">
        <v>0</v>
      </c>
    </row>
    <row r="26" customFormat="false" ht="15" hidden="false" customHeight="false" outlineLevel="0" collapsed="false">
      <c r="A26" s="9" t="s">
        <v>17</v>
      </c>
      <c r="B26" s="28" t="n">
        <f aca="false">SUM(C26:J26)</f>
        <v>48</v>
      </c>
      <c r="C26" s="29" t="n">
        <v>21</v>
      </c>
      <c r="D26" s="29" t="n">
        <v>18</v>
      </c>
      <c r="E26" s="29" t="n">
        <v>9</v>
      </c>
      <c r="F26" s="29" t="n">
        <v>0</v>
      </c>
      <c r="G26" s="30" t="s">
        <v>25</v>
      </c>
      <c r="H26" s="30" t="s">
        <v>25</v>
      </c>
      <c r="I26" s="30" t="s">
        <v>25</v>
      </c>
      <c r="J26" s="31" t="s">
        <v>25</v>
      </c>
    </row>
    <row r="27" customFormat="false" ht="15" hidden="false" customHeight="false" outlineLevel="0" collapsed="false">
      <c r="A27" s="9" t="s">
        <v>18</v>
      </c>
      <c r="B27" s="28" t="n">
        <f aca="false">SUM(C27:J27)</f>
        <v>387</v>
      </c>
      <c r="C27" s="29" t="n">
        <v>258</v>
      </c>
      <c r="D27" s="29" t="n">
        <v>94</v>
      </c>
      <c r="E27" s="29" t="n">
        <v>35</v>
      </c>
      <c r="F27" s="29" t="n">
        <v>0</v>
      </c>
      <c r="G27" s="30" t="s">
        <v>25</v>
      </c>
      <c r="H27" s="30" t="s">
        <v>25</v>
      </c>
      <c r="I27" s="30" t="s">
        <v>25</v>
      </c>
      <c r="J27" s="31" t="s">
        <v>25</v>
      </c>
    </row>
    <row r="28" customFormat="false" ht="15.75" hidden="false" customHeight="false" outlineLevel="0" collapsed="false">
      <c r="A28" s="32"/>
      <c r="B28" s="33"/>
      <c r="C28" s="11"/>
      <c r="D28" s="11"/>
      <c r="E28" s="11"/>
      <c r="F28" s="11"/>
      <c r="G28" s="11"/>
      <c r="H28" s="11"/>
      <c r="I28" s="11"/>
      <c r="J28" s="34"/>
    </row>
    <row r="29" customFormat="false" ht="18.75" hidden="false" customHeight="false" outlineLevel="0" collapsed="false">
      <c r="A29" s="35" t="s">
        <v>40</v>
      </c>
      <c r="B29" s="36"/>
      <c r="C29" s="36"/>
      <c r="D29" s="36"/>
      <c r="E29" s="36"/>
      <c r="F29" s="36"/>
      <c r="G29" s="36"/>
      <c r="H29" s="36"/>
      <c r="I29" s="37" t="s">
        <v>26</v>
      </c>
      <c r="J29" s="38"/>
    </row>
    <row r="30" customFormat="false" ht="15.75" hidden="false" customHeight="false" outlineLevel="0" collapsed="false">
      <c r="A30" s="39" t="s">
        <v>1</v>
      </c>
      <c r="B30" s="40"/>
      <c r="C30" s="40" t="n">
        <v>7</v>
      </c>
      <c r="D30" s="40" t="n">
        <v>3</v>
      </c>
      <c r="E30" s="40" t="n">
        <v>4</v>
      </c>
      <c r="F30" s="40" t="n">
        <v>0</v>
      </c>
      <c r="G30" s="40" t="n">
        <v>2</v>
      </c>
      <c r="H30" s="40" t="n">
        <v>2</v>
      </c>
      <c r="I30" s="36" t="n">
        <v>0</v>
      </c>
      <c r="J30" s="41" t="n">
        <v>0</v>
      </c>
    </row>
    <row r="31" customFormat="false" ht="15" hidden="false" customHeight="false" outlineLevel="0" collapsed="false">
      <c r="A31" s="42" t="s">
        <v>2</v>
      </c>
      <c r="B31" s="43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  <c r="H31" s="44" t="s">
        <v>9</v>
      </c>
      <c r="I31" s="44" t="s">
        <v>41</v>
      </c>
      <c r="J31" s="45" t="s">
        <v>24</v>
      </c>
    </row>
    <row r="32" customFormat="false" ht="15" hidden="false" customHeight="false" outlineLevel="0" collapsed="false">
      <c r="A32" s="9" t="s">
        <v>12</v>
      </c>
      <c r="B32" s="46" t="n">
        <f aca="false">SUM(C32:J32)</f>
        <v>1655</v>
      </c>
      <c r="C32" s="29" t="n">
        <v>1201</v>
      </c>
      <c r="D32" s="29" t="n">
        <v>330</v>
      </c>
      <c r="E32" s="29" t="n">
        <v>124</v>
      </c>
      <c r="F32" s="29" t="n">
        <v>0</v>
      </c>
      <c r="G32" s="30" t="s">
        <v>25</v>
      </c>
      <c r="H32" s="30" t="s">
        <v>25</v>
      </c>
      <c r="I32" s="30" t="s">
        <v>25</v>
      </c>
      <c r="J32" s="31" t="s">
        <v>25</v>
      </c>
    </row>
    <row r="33" customFormat="false" ht="15" hidden="false" customHeight="false" outlineLevel="0" collapsed="false">
      <c r="A33" s="9" t="s">
        <v>13</v>
      </c>
      <c r="B33" s="46" t="n">
        <f aca="false">SUM(C33:J33)</f>
        <v>1230</v>
      </c>
      <c r="C33" s="29" t="n">
        <v>894</v>
      </c>
      <c r="D33" s="29" t="n">
        <v>267</v>
      </c>
      <c r="E33" s="29" t="n">
        <v>69</v>
      </c>
      <c r="F33" s="29" t="n">
        <v>0</v>
      </c>
      <c r="G33" s="30" t="s">
        <v>25</v>
      </c>
      <c r="H33" s="30" t="s">
        <v>25</v>
      </c>
      <c r="I33" s="30" t="s">
        <v>25</v>
      </c>
      <c r="J33" s="31" t="s">
        <v>25</v>
      </c>
    </row>
    <row r="34" customFormat="false" ht="15" hidden="false" customHeight="false" outlineLevel="0" collapsed="false">
      <c r="A34" s="9" t="s">
        <v>14</v>
      </c>
      <c r="B34" s="46" t="n">
        <f aca="false">SUM(C34:J34)</f>
        <v>95</v>
      </c>
      <c r="C34" s="29" t="n">
        <v>53</v>
      </c>
      <c r="D34" s="29" t="n">
        <v>39</v>
      </c>
      <c r="E34" s="29" t="n">
        <v>3</v>
      </c>
      <c r="F34" s="29" t="n">
        <v>0</v>
      </c>
      <c r="G34" s="30" t="s">
        <v>25</v>
      </c>
      <c r="H34" s="30" t="s">
        <v>25</v>
      </c>
      <c r="I34" s="30" t="s">
        <v>25</v>
      </c>
      <c r="J34" s="31" t="s">
        <v>25</v>
      </c>
    </row>
    <row r="35" customFormat="false" ht="15" hidden="false" customHeight="false" outlineLevel="0" collapsed="false">
      <c r="A35" s="9" t="s">
        <v>15</v>
      </c>
      <c r="B35" s="46" t="n">
        <f aca="false">SUM(C35:J35)</f>
        <v>79</v>
      </c>
      <c r="C35" s="29" t="n">
        <v>59</v>
      </c>
      <c r="D35" s="29" t="n">
        <v>8</v>
      </c>
      <c r="E35" s="29" t="n">
        <v>12</v>
      </c>
      <c r="F35" s="29" t="n">
        <v>0</v>
      </c>
      <c r="G35" s="30" t="s">
        <v>25</v>
      </c>
      <c r="H35" s="30" t="s">
        <v>25</v>
      </c>
      <c r="I35" s="30" t="s">
        <v>25</v>
      </c>
      <c r="J35" s="31" t="s">
        <v>25</v>
      </c>
    </row>
    <row r="36" customFormat="false" ht="15" hidden="false" customHeight="false" outlineLevel="0" collapsed="false">
      <c r="A36" s="9" t="s">
        <v>16</v>
      </c>
      <c r="B36" s="46" t="n">
        <f aca="false">SUM(C36:J36)</f>
        <v>1439</v>
      </c>
      <c r="C36" s="29" t="n">
        <v>779</v>
      </c>
      <c r="D36" s="29" t="n">
        <v>220</v>
      </c>
      <c r="E36" s="29" t="n">
        <v>52</v>
      </c>
      <c r="F36" s="29" t="n">
        <v>0</v>
      </c>
      <c r="G36" s="30" t="n">
        <v>252</v>
      </c>
      <c r="H36" s="30" t="n">
        <v>136</v>
      </c>
      <c r="I36" s="30" t="n">
        <v>0</v>
      </c>
      <c r="J36" s="31" t="n">
        <v>0</v>
      </c>
    </row>
    <row r="37" customFormat="false" ht="15" hidden="false" customHeight="false" outlineLevel="0" collapsed="false">
      <c r="A37" s="9" t="s">
        <v>17</v>
      </c>
      <c r="B37" s="46" t="n">
        <f aca="false">SUM(C37:J37)</f>
        <v>49</v>
      </c>
      <c r="C37" s="29" t="n">
        <v>34</v>
      </c>
      <c r="D37" s="29" t="n">
        <v>7</v>
      </c>
      <c r="E37" s="29" t="n">
        <v>8</v>
      </c>
      <c r="F37" s="29" t="n">
        <v>0</v>
      </c>
      <c r="G37" s="30" t="s">
        <v>25</v>
      </c>
      <c r="H37" s="30" t="s">
        <v>25</v>
      </c>
      <c r="I37" s="30" t="s">
        <v>25</v>
      </c>
      <c r="J37" s="31" t="s">
        <v>25</v>
      </c>
    </row>
    <row r="38" customFormat="false" ht="15" hidden="false" customHeight="false" outlineLevel="0" collapsed="false">
      <c r="A38" s="9" t="s">
        <v>18</v>
      </c>
      <c r="B38" s="46" t="n">
        <f aca="false">SUM(C38:J38)</f>
        <v>376</v>
      </c>
      <c r="C38" s="29" t="n">
        <v>273</v>
      </c>
      <c r="D38" s="29" t="n">
        <v>56</v>
      </c>
      <c r="E38" s="29" t="n">
        <v>47</v>
      </c>
      <c r="F38" s="29" t="n">
        <v>0</v>
      </c>
      <c r="G38" s="30" t="s">
        <v>25</v>
      </c>
      <c r="H38" s="30" t="s">
        <v>25</v>
      </c>
      <c r="I38" s="30" t="s">
        <v>25</v>
      </c>
      <c r="J38" s="31" t="s">
        <v>2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5" t="s">
        <v>40</v>
      </c>
      <c r="B40" s="36"/>
      <c r="C40" s="36"/>
      <c r="D40" s="36"/>
      <c r="E40" s="36"/>
      <c r="F40" s="36"/>
      <c r="G40" s="36"/>
      <c r="H40" s="36"/>
      <c r="I40" s="37" t="s">
        <v>27</v>
      </c>
      <c r="J40" s="38"/>
    </row>
    <row r="41" customFormat="false" ht="15.75" hidden="false" customHeight="false" outlineLevel="0" collapsed="false">
      <c r="A41" s="39" t="s">
        <v>1</v>
      </c>
      <c r="B41" s="40"/>
      <c r="C41" s="40" t="n">
        <v>7</v>
      </c>
      <c r="D41" s="40" t="n">
        <v>3</v>
      </c>
      <c r="E41" s="40" t="n">
        <v>5</v>
      </c>
      <c r="F41" s="40" t="n">
        <v>2</v>
      </c>
      <c r="G41" s="40" t="n">
        <v>2</v>
      </c>
      <c r="H41" s="40" t="n">
        <v>2</v>
      </c>
      <c r="I41" s="36" t="n">
        <v>0</v>
      </c>
      <c r="J41" s="41" t="n">
        <v>0</v>
      </c>
    </row>
    <row r="42" customFormat="false" ht="15" hidden="false" customHeight="false" outlineLevel="0" collapsed="false">
      <c r="A42" s="42" t="s">
        <v>2</v>
      </c>
      <c r="B42" s="43" t="s">
        <v>3</v>
      </c>
      <c r="C42" s="44" t="s">
        <v>4</v>
      </c>
      <c r="D42" s="44" t="s">
        <v>5</v>
      </c>
      <c r="E42" s="44" t="s">
        <v>6</v>
      </c>
      <c r="F42" s="44" t="s">
        <v>7</v>
      </c>
      <c r="G42" s="44" t="s">
        <v>8</v>
      </c>
      <c r="H42" s="44" t="s">
        <v>9</v>
      </c>
      <c r="I42" s="44" t="s">
        <v>41</v>
      </c>
      <c r="J42" s="45" t="s">
        <v>24</v>
      </c>
    </row>
    <row r="43" customFormat="false" ht="15" hidden="false" customHeight="false" outlineLevel="0" collapsed="false">
      <c r="A43" s="9" t="s">
        <v>12</v>
      </c>
      <c r="B43" s="46" t="n">
        <f aca="false">SUM(C43:J43)</f>
        <v>1531</v>
      </c>
      <c r="C43" s="29" t="n">
        <v>1094</v>
      </c>
      <c r="D43" s="29" t="n">
        <v>264</v>
      </c>
      <c r="E43" s="29" t="n">
        <v>155</v>
      </c>
      <c r="F43" s="29" t="n">
        <v>18</v>
      </c>
      <c r="G43" s="30" t="s">
        <v>25</v>
      </c>
      <c r="H43" s="30" t="s">
        <v>25</v>
      </c>
      <c r="I43" s="30" t="s">
        <v>25</v>
      </c>
      <c r="J43" s="31" t="s">
        <v>25</v>
      </c>
    </row>
    <row r="44" customFormat="false" ht="15" hidden="false" customHeight="false" outlineLevel="0" collapsed="false">
      <c r="A44" s="9" t="s">
        <v>13</v>
      </c>
      <c r="B44" s="46" t="n">
        <f aca="false">SUM(C44:J44)</f>
        <v>1143</v>
      </c>
      <c r="C44" s="29" t="n">
        <v>877</v>
      </c>
      <c r="D44" s="29" t="n">
        <v>168</v>
      </c>
      <c r="E44" s="29" t="n">
        <v>98</v>
      </c>
      <c r="F44" s="29" t="n">
        <v>0</v>
      </c>
      <c r="G44" s="30" t="s">
        <v>25</v>
      </c>
      <c r="H44" s="30" t="s">
        <v>25</v>
      </c>
      <c r="I44" s="30" t="s">
        <v>25</v>
      </c>
      <c r="J44" s="31" t="s">
        <v>25</v>
      </c>
    </row>
    <row r="45" customFormat="false" ht="15" hidden="false" customHeight="false" outlineLevel="0" collapsed="false">
      <c r="A45" s="9" t="s">
        <v>14</v>
      </c>
      <c r="B45" s="46" t="n">
        <f aca="false">SUM(C45:J45)</f>
        <v>91</v>
      </c>
      <c r="C45" s="29" t="n">
        <v>52</v>
      </c>
      <c r="D45" s="29" t="n">
        <v>24</v>
      </c>
      <c r="E45" s="29" t="n">
        <v>15</v>
      </c>
      <c r="F45" s="29" t="n">
        <v>0</v>
      </c>
      <c r="G45" s="30" t="s">
        <v>25</v>
      </c>
      <c r="H45" s="30" t="s">
        <v>25</v>
      </c>
      <c r="I45" s="30" t="s">
        <v>25</v>
      </c>
      <c r="J45" s="31" t="s">
        <v>25</v>
      </c>
    </row>
    <row r="46" customFormat="false" ht="15" hidden="false" customHeight="false" outlineLevel="0" collapsed="false">
      <c r="A46" s="9" t="s">
        <v>15</v>
      </c>
      <c r="B46" s="46" t="n">
        <f aca="false">SUM(C46:J46)</f>
        <v>61</v>
      </c>
      <c r="C46" s="29" t="n">
        <v>44</v>
      </c>
      <c r="D46" s="29" t="n">
        <v>5</v>
      </c>
      <c r="E46" s="29" t="n">
        <v>12</v>
      </c>
      <c r="F46" s="29" t="n">
        <v>0</v>
      </c>
      <c r="G46" s="30" t="s">
        <v>25</v>
      </c>
      <c r="H46" s="30" t="s">
        <v>25</v>
      </c>
      <c r="I46" s="30" t="s">
        <v>25</v>
      </c>
      <c r="J46" s="31" t="s">
        <v>25</v>
      </c>
    </row>
    <row r="47" customFormat="false" ht="15" hidden="false" customHeight="false" outlineLevel="0" collapsed="false">
      <c r="A47" s="9" t="s">
        <v>16</v>
      </c>
      <c r="B47" s="46" t="n">
        <f aca="false">SUM(C47:J47)</f>
        <v>1292</v>
      </c>
      <c r="C47" s="29" t="n">
        <v>777</v>
      </c>
      <c r="D47" s="29" t="n">
        <v>139</v>
      </c>
      <c r="E47" s="29" t="n">
        <v>70</v>
      </c>
      <c r="F47" s="29" t="n">
        <v>0</v>
      </c>
      <c r="G47" s="30" t="n">
        <v>183</v>
      </c>
      <c r="H47" s="30" t="n">
        <v>123</v>
      </c>
      <c r="I47" s="30" t="n">
        <v>0</v>
      </c>
      <c r="J47" s="31" t="n">
        <v>0</v>
      </c>
    </row>
    <row r="48" customFormat="false" ht="15" hidden="false" customHeight="false" outlineLevel="0" collapsed="false">
      <c r="A48" s="9" t="s">
        <v>17</v>
      </c>
      <c r="B48" s="46" t="n">
        <f aca="false">SUM(C48:J48)</f>
        <v>36</v>
      </c>
      <c r="C48" s="29" t="n">
        <v>20</v>
      </c>
      <c r="D48" s="29" t="n">
        <v>10</v>
      </c>
      <c r="E48" s="29" t="n">
        <v>6</v>
      </c>
      <c r="F48" s="29" t="n">
        <v>0</v>
      </c>
      <c r="G48" s="30" t="s">
        <v>25</v>
      </c>
      <c r="H48" s="30" t="s">
        <v>25</v>
      </c>
      <c r="I48" s="30" t="s">
        <v>25</v>
      </c>
      <c r="J48" s="31" t="s">
        <v>25</v>
      </c>
    </row>
    <row r="49" customFormat="false" ht="15" hidden="false" customHeight="false" outlineLevel="0" collapsed="false">
      <c r="A49" s="9" t="s">
        <v>18</v>
      </c>
      <c r="B49" s="46" t="n">
        <f aca="false">SUM(C49:J49)</f>
        <v>334</v>
      </c>
      <c r="C49" s="29" t="n">
        <v>197</v>
      </c>
      <c r="D49" s="29" t="n">
        <v>86</v>
      </c>
      <c r="E49" s="29" t="n">
        <v>51</v>
      </c>
      <c r="F49" s="29" t="n">
        <v>0</v>
      </c>
      <c r="G49" s="30" t="s">
        <v>25</v>
      </c>
      <c r="H49" s="30" t="s">
        <v>25</v>
      </c>
      <c r="I49" s="30" t="s">
        <v>25</v>
      </c>
      <c r="J49" s="31" t="s">
        <v>25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35" t="s">
        <v>40</v>
      </c>
      <c r="B51" s="36"/>
      <c r="C51" s="36"/>
      <c r="D51" s="36"/>
      <c r="E51" s="36"/>
      <c r="F51" s="36"/>
      <c r="G51" s="36"/>
      <c r="H51" s="36"/>
      <c r="I51" s="37" t="s">
        <v>28</v>
      </c>
      <c r="J51" s="38"/>
    </row>
    <row r="52" customFormat="false" ht="15.75" hidden="false" customHeight="false" outlineLevel="0" collapsed="false">
      <c r="A52" s="39" t="s">
        <v>1</v>
      </c>
      <c r="B52" s="40"/>
      <c r="C52" s="40" t="n">
        <v>7</v>
      </c>
      <c r="D52" s="40" t="n">
        <v>3</v>
      </c>
      <c r="E52" s="40" t="n">
        <v>4</v>
      </c>
      <c r="F52" s="40" t="n">
        <v>2</v>
      </c>
      <c r="G52" s="40" t="n">
        <v>2</v>
      </c>
      <c r="H52" s="40" t="n">
        <v>2</v>
      </c>
      <c r="I52" s="36" t="n">
        <v>3</v>
      </c>
      <c r="J52" s="41" t="n">
        <v>0</v>
      </c>
    </row>
    <row r="53" customFormat="false" ht="15" hidden="false" customHeight="false" outlineLevel="0" collapsed="false">
      <c r="A53" s="42" t="s">
        <v>29</v>
      </c>
      <c r="B53" s="43" t="s">
        <v>3</v>
      </c>
      <c r="C53" s="44" t="s">
        <v>4</v>
      </c>
      <c r="D53" s="44" t="s">
        <v>5</v>
      </c>
      <c r="E53" s="44" t="s">
        <v>6</v>
      </c>
      <c r="F53" s="44" t="s">
        <v>7</v>
      </c>
      <c r="G53" s="44" t="s">
        <v>8</v>
      </c>
      <c r="H53" s="44" t="s">
        <v>9</v>
      </c>
      <c r="I53" s="44" t="s">
        <v>41</v>
      </c>
      <c r="J53" s="45" t="s">
        <v>24</v>
      </c>
    </row>
    <row r="54" customFormat="false" ht="15" hidden="false" customHeight="false" outlineLevel="0" collapsed="false">
      <c r="A54" s="9" t="s">
        <v>12</v>
      </c>
      <c r="B54" s="46" t="n">
        <f aca="false">SUM(C54:J54)</f>
        <v>2067</v>
      </c>
      <c r="C54" s="29" t="n">
        <v>1361</v>
      </c>
      <c r="D54" s="29" t="n">
        <v>404</v>
      </c>
      <c r="E54" s="29" t="n">
        <v>224</v>
      </c>
      <c r="F54" s="29" t="n">
        <v>78</v>
      </c>
      <c r="G54" s="30" t="s">
        <v>25</v>
      </c>
      <c r="H54" s="30" t="s">
        <v>25</v>
      </c>
      <c r="I54" s="30" t="s">
        <v>25</v>
      </c>
      <c r="J54" s="31" t="s">
        <v>25</v>
      </c>
    </row>
    <row r="55" customFormat="false" ht="15" hidden="false" customHeight="false" outlineLevel="0" collapsed="false">
      <c r="A55" s="9" t="s">
        <v>13</v>
      </c>
      <c r="B55" s="46" t="n">
        <f aca="false">SUM(C55:J55)</f>
        <v>1561</v>
      </c>
      <c r="C55" s="29" t="n">
        <v>1105</v>
      </c>
      <c r="D55" s="29" t="n">
        <v>295</v>
      </c>
      <c r="E55" s="29" t="n">
        <v>161</v>
      </c>
      <c r="F55" s="29" t="n">
        <v>0</v>
      </c>
      <c r="G55" s="30" t="s">
        <v>25</v>
      </c>
      <c r="H55" s="30" t="s">
        <v>25</v>
      </c>
      <c r="I55" s="30" t="s">
        <v>25</v>
      </c>
      <c r="J55" s="31" t="s">
        <v>25</v>
      </c>
    </row>
    <row r="56" customFormat="false" ht="15" hidden="false" customHeight="false" outlineLevel="0" collapsed="false">
      <c r="A56" s="9" t="s">
        <v>14</v>
      </c>
      <c r="B56" s="46" t="n">
        <f aca="false">SUM(C56:J56)</f>
        <v>122</v>
      </c>
      <c r="C56" s="29" t="n">
        <v>63</v>
      </c>
      <c r="D56" s="29" t="n">
        <v>48</v>
      </c>
      <c r="E56" s="29" t="n">
        <v>11</v>
      </c>
      <c r="F56" s="29" t="n">
        <v>0</v>
      </c>
      <c r="G56" s="30" t="s">
        <v>25</v>
      </c>
      <c r="H56" s="30" t="s">
        <v>25</v>
      </c>
      <c r="I56" s="30" t="s">
        <v>25</v>
      </c>
      <c r="J56" s="31" t="s">
        <v>25</v>
      </c>
    </row>
    <row r="57" customFormat="false" ht="15" hidden="false" customHeight="false" outlineLevel="0" collapsed="false">
      <c r="A57" s="9" t="s">
        <v>15</v>
      </c>
      <c r="B57" s="46" t="n">
        <f aca="false">SUM(C57:J57)</f>
        <v>96</v>
      </c>
      <c r="C57" s="29" t="n">
        <v>70</v>
      </c>
      <c r="D57" s="29" t="n">
        <v>16</v>
      </c>
      <c r="E57" s="29" t="n">
        <v>10</v>
      </c>
      <c r="F57" s="29" t="n">
        <v>0</v>
      </c>
      <c r="G57" s="30" t="s">
        <v>25</v>
      </c>
      <c r="H57" s="30" t="s">
        <v>25</v>
      </c>
      <c r="I57" s="30" t="s">
        <v>25</v>
      </c>
      <c r="J57" s="31" t="s">
        <v>25</v>
      </c>
    </row>
    <row r="58" customFormat="false" ht="15" hidden="false" customHeight="false" outlineLevel="0" collapsed="false">
      <c r="A58" s="9" t="s">
        <v>16</v>
      </c>
      <c r="B58" s="46" t="n">
        <f aca="false">SUM(C58:J58)</f>
        <v>1579</v>
      </c>
      <c r="C58" s="29" t="n">
        <v>964</v>
      </c>
      <c r="D58" s="29" t="n">
        <v>230</v>
      </c>
      <c r="E58" s="29" t="n">
        <v>130</v>
      </c>
      <c r="F58" s="29" t="n">
        <v>0</v>
      </c>
      <c r="G58" s="30" t="n">
        <v>139</v>
      </c>
      <c r="H58" s="30" t="n">
        <v>116</v>
      </c>
      <c r="I58" s="30" t="n">
        <v>0</v>
      </c>
      <c r="J58" s="31" t="n">
        <v>0</v>
      </c>
    </row>
    <row r="59" customFormat="false" ht="15" hidden="false" customHeight="false" outlineLevel="0" collapsed="false">
      <c r="A59" s="9" t="s">
        <v>17</v>
      </c>
      <c r="B59" s="46" t="n">
        <f aca="false">SUM(C59:J59)</f>
        <v>62</v>
      </c>
      <c r="C59" s="29" t="n">
        <v>47</v>
      </c>
      <c r="D59" s="29" t="n">
        <v>13</v>
      </c>
      <c r="E59" s="29" t="n">
        <v>2</v>
      </c>
      <c r="F59" s="29" t="n">
        <v>0</v>
      </c>
      <c r="G59" s="30" t="s">
        <v>25</v>
      </c>
      <c r="H59" s="30" t="s">
        <v>25</v>
      </c>
      <c r="I59" s="30" t="s">
        <v>25</v>
      </c>
      <c r="J59" s="31" t="s">
        <v>25</v>
      </c>
    </row>
    <row r="60" customFormat="false" ht="15" hidden="false" customHeight="false" outlineLevel="0" collapsed="false">
      <c r="A60" s="9" t="s">
        <v>18</v>
      </c>
      <c r="B60" s="46" t="n">
        <f aca="false">SUM(C60:J60)</f>
        <v>366</v>
      </c>
      <c r="C60" s="29" t="n">
        <v>209</v>
      </c>
      <c r="D60" s="29" t="n">
        <v>96</v>
      </c>
      <c r="E60" s="29" t="n">
        <v>61</v>
      </c>
      <c r="F60" s="29" t="n">
        <v>0</v>
      </c>
      <c r="G60" s="30" t="s">
        <v>25</v>
      </c>
      <c r="H60" s="30" t="s">
        <v>25</v>
      </c>
      <c r="I60" s="30" t="s">
        <v>25</v>
      </c>
      <c r="J60" s="31" t="s">
        <v>25</v>
      </c>
    </row>
    <row r="61" customFormat="false" ht="13.5" hidden="false" customHeight="false" outlineLevel="0" collapsed="false"/>
    <row r="62" customFormat="false" ht="18.75" hidden="false" customHeight="false" outlineLevel="0" collapsed="false">
      <c r="A62" s="35" t="s">
        <v>40</v>
      </c>
      <c r="B62" s="36"/>
      <c r="C62" s="36"/>
      <c r="D62" s="36"/>
      <c r="E62" s="36"/>
      <c r="F62" s="36"/>
      <c r="G62" s="36"/>
      <c r="H62" s="36"/>
      <c r="I62" s="37" t="s">
        <v>30</v>
      </c>
      <c r="J62" s="38"/>
    </row>
    <row r="63" customFormat="false" ht="15.75" hidden="false" customHeight="false" outlineLevel="0" collapsed="false">
      <c r="A63" s="39" t="s">
        <v>1</v>
      </c>
      <c r="B63" s="40"/>
      <c r="C63" s="40" t="n">
        <v>7</v>
      </c>
      <c r="D63" s="40" t="n">
        <v>3</v>
      </c>
      <c r="E63" s="40" t="n">
        <v>5</v>
      </c>
      <c r="F63" s="40" t="n">
        <v>2</v>
      </c>
      <c r="G63" s="40" t="n">
        <v>2</v>
      </c>
      <c r="H63" s="40" t="n">
        <v>2</v>
      </c>
      <c r="I63" s="36" t="n">
        <v>3</v>
      </c>
      <c r="J63" s="41" t="n">
        <v>0</v>
      </c>
    </row>
    <row r="64" customFormat="false" ht="15" hidden="false" customHeight="false" outlineLevel="0" collapsed="false">
      <c r="A64" s="42" t="s">
        <v>29</v>
      </c>
      <c r="B64" s="43" t="s">
        <v>3</v>
      </c>
      <c r="C64" s="44" t="s">
        <v>4</v>
      </c>
      <c r="D64" s="44" t="s">
        <v>5</v>
      </c>
      <c r="E64" s="44" t="s">
        <v>6</v>
      </c>
      <c r="F64" s="44" t="s">
        <v>7</v>
      </c>
      <c r="G64" s="44" t="s">
        <v>8</v>
      </c>
      <c r="H64" s="44" t="s">
        <v>9</v>
      </c>
      <c r="I64" s="44" t="s">
        <v>41</v>
      </c>
      <c r="J64" s="45" t="s">
        <v>24</v>
      </c>
    </row>
    <row r="65" customFormat="false" ht="15" hidden="false" customHeight="false" outlineLevel="0" collapsed="false">
      <c r="A65" s="9" t="s">
        <v>12</v>
      </c>
      <c r="B65" s="46" t="n">
        <f aca="false">SUM(C65:J65)</f>
        <v>1653</v>
      </c>
      <c r="C65" s="29" t="n">
        <v>1144</v>
      </c>
      <c r="D65" s="29" t="n">
        <v>328</v>
      </c>
      <c r="E65" s="29" t="n">
        <v>141</v>
      </c>
      <c r="F65" s="29" t="n">
        <v>40</v>
      </c>
      <c r="G65" s="30" t="s">
        <v>25</v>
      </c>
      <c r="H65" s="30" t="s">
        <v>25</v>
      </c>
      <c r="I65" s="30" t="s">
        <v>25</v>
      </c>
      <c r="J65" s="31" t="s">
        <v>25</v>
      </c>
    </row>
    <row r="66" customFormat="false" ht="15" hidden="false" customHeight="false" outlineLevel="0" collapsed="false">
      <c r="A66" s="9" t="s">
        <v>13</v>
      </c>
      <c r="B66" s="46" t="n">
        <f aca="false">SUM(C66:J66)</f>
        <v>1189</v>
      </c>
      <c r="C66" s="29" t="n">
        <v>874</v>
      </c>
      <c r="D66" s="29" t="n">
        <v>240</v>
      </c>
      <c r="E66" s="29" t="n">
        <v>75</v>
      </c>
      <c r="F66" s="29" t="n">
        <v>0</v>
      </c>
      <c r="G66" s="30" t="s">
        <v>25</v>
      </c>
      <c r="H66" s="30" t="s">
        <v>25</v>
      </c>
      <c r="I66" s="30" t="s">
        <v>25</v>
      </c>
      <c r="J66" s="31" t="s">
        <v>25</v>
      </c>
    </row>
    <row r="67" customFormat="false" ht="15" hidden="false" customHeight="false" outlineLevel="0" collapsed="false">
      <c r="A67" s="9" t="s">
        <v>14</v>
      </c>
      <c r="B67" s="46" t="n">
        <f aca="false">SUM(C67:J67)</f>
        <v>85</v>
      </c>
      <c r="C67" s="29" t="n">
        <v>45</v>
      </c>
      <c r="D67" s="29" t="n">
        <v>32</v>
      </c>
      <c r="E67" s="29" t="n">
        <v>8</v>
      </c>
      <c r="F67" s="29" t="n">
        <v>0</v>
      </c>
      <c r="G67" s="30" t="s">
        <v>25</v>
      </c>
      <c r="H67" s="30" t="s">
        <v>25</v>
      </c>
      <c r="I67" s="30" t="s">
        <v>25</v>
      </c>
      <c r="J67" s="31" t="s">
        <v>25</v>
      </c>
    </row>
    <row r="68" customFormat="false" ht="15" hidden="false" customHeight="false" outlineLevel="0" collapsed="false">
      <c r="A68" s="9" t="s">
        <v>15</v>
      </c>
      <c r="B68" s="46" t="n">
        <f aca="false">SUM(C68:J68)</f>
        <v>74</v>
      </c>
      <c r="C68" s="29" t="n">
        <v>58</v>
      </c>
      <c r="D68" s="29" t="n">
        <v>11</v>
      </c>
      <c r="E68" s="29" t="n">
        <v>5</v>
      </c>
      <c r="F68" s="29" t="n">
        <v>0</v>
      </c>
      <c r="G68" s="30" t="s">
        <v>25</v>
      </c>
      <c r="H68" s="30" t="s">
        <v>25</v>
      </c>
      <c r="I68" s="30" t="s">
        <v>25</v>
      </c>
      <c r="J68" s="31" t="s">
        <v>25</v>
      </c>
    </row>
    <row r="69" customFormat="false" ht="15" hidden="false" customHeight="false" outlineLevel="0" collapsed="false">
      <c r="A69" s="9" t="s">
        <v>16</v>
      </c>
      <c r="B69" s="46" t="n">
        <f aca="false">SUM(C69:J69)</f>
        <v>1217</v>
      </c>
      <c r="C69" s="29" t="n">
        <v>748</v>
      </c>
      <c r="D69" s="29" t="n">
        <v>197</v>
      </c>
      <c r="E69" s="29" t="n">
        <v>28</v>
      </c>
      <c r="F69" s="29" t="n">
        <v>0</v>
      </c>
      <c r="G69" s="30" t="n">
        <v>131</v>
      </c>
      <c r="H69" s="30" t="n">
        <v>113</v>
      </c>
      <c r="I69" s="30" t="n">
        <v>0</v>
      </c>
      <c r="J69" s="31" t="n">
        <v>0</v>
      </c>
    </row>
    <row r="70" customFormat="false" ht="15" hidden="false" customHeight="false" outlineLevel="0" collapsed="false">
      <c r="A70" s="9" t="s">
        <v>17</v>
      </c>
      <c r="B70" s="46" t="n">
        <f aca="false">SUM(C70:J70)</f>
        <v>46</v>
      </c>
      <c r="C70" s="29" t="n">
        <v>23</v>
      </c>
      <c r="D70" s="29" t="n">
        <v>22</v>
      </c>
      <c r="E70" s="29" t="n">
        <v>1</v>
      </c>
      <c r="F70" s="29" t="n">
        <v>0</v>
      </c>
      <c r="G70" s="30" t="s">
        <v>25</v>
      </c>
      <c r="H70" s="30" t="s">
        <v>25</v>
      </c>
      <c r="I70" s="30" t="s">
        <v>25</v>
      </c>
      <c r="J70" s="31" t="s">
        <v>25</v>
      </c>
    </row>
    <row r="71" customFormat="false" ht="15" hidden="false" customHeight="false" outlineLevel="0" collapsed="false">
      <c r="A71" s="9" t="s">
        <v>18</v>
      </c>
      <c r="B71" s="46" t="n">
        <f aca="false">SUM(C71:J71)</f>
        <v>378</v>
      </c>
      <c r="C71" s="29" t="n">
        <v>247</v>
      </c>
      <c r="D71" s="29" t="n">
        <v>66</v>
      </c>
      <c r="E71" s="29" t="n">
        <v>65</v>
      </c>
      <c r="F71" s="29" t="n">
        <v>0</v>
      </c>
      <c r="G71" s="30" t="s">
        <v>25</v>
      </c>
      <c r="H71" s="30" t="s">
        <v>25</v>
      </c>
      <c r="I71" s="30" t="s">
        <v>25</v>
      </c>
      <c r="J71" s="31" t="s">
        <v>25</v>
      </c>
    </row>
    <row r="72" customFormat="false" ht="13.5" hidden="false" customHeight="false" outlineLevel="0" collapsed="false"/>
    <row r="73" customFormat="false" ht="18.75" hidden="false" customHeight="false" outlineLevel="0" collapsed="false">
      <c r="A73" s="35" t="s">
        <v>40</v>
      </c>
      <c r="B73" s="36"/>
      <c r="C73" s="36"/>
      <c r="D73" s="36"/>
      <c r="E73" s="36"/>
      <c r="F73" s="36"/>
      <c r="G73" s="36"/>
      <c r="H73" s="36"/>
      <c r="I73" s="37" t="s">
        <v>31</v>
      </c>
      <c r="J73" s="38"/>
    </row>
    <row r="74" customFormat="false" ht="15.75" hidden="false" customHeight="false" outlineLevel="0" collapsed="false">
      <c r="A74" s="39" t="s">
        <v>1</v>
      </c>
      <c r="B74" s="40"/>
      <c r="C74" s="40" t="n">
        <v>7</v>
      </c>
      <c r="D74" s="40" t="n">
        <v>3</v>
      </c>
      <c r="E74" s="40" t="n">
        <v>2</v>
      </c>
      <c r="F74" s="40" t="n">
        <v>2</v>
      </c>
      <c r="G74" s="40" t="n">
        <v>2</v>
      </c>
      <c r="H74" s="40" t="n">
        <v>2</v>
      </c>
      <c r="I74" s="36" t="n">
        <v>0</v>
      </c>
      <c r="J74" s="41" t="n">
        <v>0</v>
      </c>
    </row>
    <row r="75" customFormat="false" ht="15" hidden="false" customHeight="false" outlineLevel="0" collapsed="false">
      <c r="A75" s="42" t="s">
        <v>29</v>
      </c>
      <c r="B75" s="43" t="s">
        <v>3</v>
      </c>
      <c r="C75" s="44" t="s">
        <v>4</v>
      </c>
      <c r="D75" s="44" t="s">
        <v>5</v>
      </c>
      <c r="E75" s="44" t="s">
        <v>6</v>
      </c>
      <c r="F75" s="44" t="s">
        <v>7</v>
      </c>
      <c r="G75" s="44" t="s">
        <v>8</v>
      </c>
      <c r="H75" s="44" t="s">
        <v>9</v>
      </c>
      <c r="I75" s="44" t="s">
        <v>41</v>
      </c>
      <c r="J75" s="45" t="s">
        <v>24</v>
      </c>
    </row>
    <row r="76" customFormat="false" ht="15" hidden="false" customHeight="false" outlineLevel="0" collapsed="false">
      <c r="A76" s="9" t="s">
        <v>12</v>
      </c>
      <c r="B76" s="46" t="n">
        <f aca="false">SUM(C76:J76)</f>
        <v>1632</v>
      </c>
      <c r="C76" s="29" t="n">
        <v>1179</v>
      </c>
      <c r="D76" s="29" t="n">
        <v>315</v>
      </c>
      <c r="E76" s="29" t="n">
        <v>57</v>
      </c>
      <c r="F76" s="29" t="n">
        <v>81</v>
      </c>
      <c r="G76" s="30" t="s">
        <v>25</v>
      </c>
      <c r="H76" s="30" t="s">
        <v>25</v>
      </c>
      <c r="I76" s="30" t="s">
        <v>25</v>
      </c>
      <c r="J76" s="31" t="s">
        <v>25</v>
      </c>
    </row>
    <row r="77" customFormat="false" ht="15" hidden="false" customHeight="false" outlineLevel="0" collapsed="false">
      <c r="A77" s="9" t="s">
        <v>13</v>
      </c>
      <c r="B77" s="46" t="n">
        <f aca="false">SUM(C77:J77)</f>
        <v>1199</v>
      </c>
      <c r="C77" s="29" t="n">
        <v>923</v>
      </c>
      <c r="D77" s="29" t="n">
        <v>241</v>
      </c>
      <c r="E77" s="29" t="n">
        <v>35</v>
      </c>
      <c r="F77" s="29" t="n">
        <v>0</v>
      </c>
      <c r="G77" s="30" t="s">
        <v>25</v>
      </c>
      <c r="H77" s="30" t="s">
        <v>25</v>
      </c>
      <c r="I77" s="30" t="s">
        <v>25</v>
      </c>
      <c r="J77" s="31" t="s">
        <v>25</v>
      </c>
    </row>
    <row r="78" customFormat="false" ht="15" hidden="false" customHeight="false" outlineLevel="0" collapsed="false">
      <c r="A78" s="9" t="s">
        <v>14</v>
      </c>
      <c r="B78" s="46" t="n">
        <f aca="false">SUM(C78:J78)</f>
        <v>99</v>
      </c>
      <c r="C78" s="29" t="n">
        <v>55</v>
      </c>
      <c r="D78" s="29" t="n">
        <v>39</v>
      </c>
      <c r="E78" s="29" t="n">
        <v>5</v>
      </c>
      <c r="F78" s="29" t="n">
        <v>0</v>
      </c>
      <c r="G78" s="30" t="s">
        <v>25</v>
      </c>
      <c r="H78" s="30" t="s">
        <v>25</v>
      </c>
      <c r="I78" s="30" t="s">
        <v>25</v>
      </c>
      <c r="J78" s="31" t="s">
        <v>25</v>
      </c>
    </row>
    <row r="79" customFormat="false" ht="15" hidden="false" customHeight="false" outlineLevel="0" collapsed="false">
      <c r="A79" s="9" t="s">
        <v>15</v>
      </c>
      <c r="B79" s="46" t="n">
        <f aca="false">SUM(C79:J79)</f>
        <v>94</v>
      </c>
      <c r="C79" s="29" t="n">
        <v>67</v>
      </c>
      <c r="D79" s="29" t="n">
        <v>17</v>
      </c>
      <c r="E79" s="29" t="n">
        <v>10</v>
      </c>
      <c r="F79" s="29" t="n">
        <v>0</v>
      </c>
      <c r="G79" s="30" t="s">
        <v>25</v>
      </c>
      <c r="H79" s="30" t="s">
        <v>25</v>
      </c>
      <c r="I79" s="30" t="s">
        <v>25</v>
      </c>
      <c r="J79" s="31" t="s">
        <v>25</v>
      </c>
    </row>
    <row r="80" customFormat="false" ht="15" hidden="false" customHeight="false" outlineLevel="0" collapsed="false">
      <c r="A80" s="9" t="s">
        <v>16</v>
      </c>
      <c r="B80" s="46" t="n">
        <f aca="false">SUM(C80:J80)</f>
        <v>1171</v>
      </c>
      <c r="C80" s="29" t="n">
        <v>787</v>
      </c>
      <c r="D80" s="29" t="n">
        <v>185</v>
      </c>
      <c r="E80" s="29" t="n">
        <v>13</v>
      </c>
      <c r="F80" s="29" t="n">
        <v>0</v>
      </c>
      <c r="G80" s="30" t="n">
        <v>96</v>
      </c>
      <c r="H80" s="30" t="n">
        <v>90</v>
      </c>
      <c r="I80" s="30" t="n">
        <v>0</v>
      </c>
      <c r="J80" s="31" t="n">
        <v>0</v>
      </c>
    </row>
    <row r="81" customFormat="false" ht="15" hidden="false" customHeight="false" outlineLevel="0" collapsed="false">
      <c r="A81" s="9" t="s">
        <v>17</v>
      </c>
      <c r="B81" s="46" t="n">
        <f aca="false">SUM(C81:J81)</f>
        <v>28</v>
      </c>
      <c r="C81" s="29" t="n">
        <v>18</v>
      </c>
      <c r="D81" s="29" t="n">
        <v>9</v>
      </c>
      <c r="E81" s="29" t="n">
        <v>1</v>
      </c>
      <c r="F81" s="29" t="n">
        <v>0</v>
      </c>
      <c r="G81" s="30" t="s">
        <v>25</v>
      </c>
      <c r="H81" s="30" t="s">
        <v>25</v>
      </c>
      <c r="I81" s="30" t="s">
        <v>25</v>
      </c>
      <c r="J81" s="31" t="s">
        <v>25</v>
      </c>
    </row>
    <row r="82" customFormat="false" ht="15" hidden="false" customHeight="false" outlineLevel="0" collapsed="false">
      <c r="A82" s="9" t="s">
        <v>18</v>
      </c>
      <c r="B82" s="46" t="n">
        <f aca="false">SUM(C82:J82)</f>
        <v>338</v>
      </c>
      <c r="C82" s="29" t="n">
        <v>252</v>
      </c>
      <c r="D82" s="29" t="n">
        <v>65</v>
      </c>
      <c r="E82" s="29" t="n">
        <v>21</v>
      </c>
      <c r="F82" s="29" t="n">
        <v>0</v>
      </c>
      <c r="G82" s="30" t="s">
        <v>25</v>
      </c>
      <c r="H82" s="30" t="s">
        <v>25</v>
      </c>
      <c r="I82" s="30" t="s">
        <v>25</v>
      </c>
      <c r="J82" s="31" t="s">
        <v>25</v>
      </c>
    </row>
    <row r="83" customFormat="false" ht="15" hidden="false" customHeight="false" outlineLevel="0" collapsed="false">
      <c r="A83" s="9" t="s">
        <v>19</v>
      </c>
      <c r="B83" s="47" t="n">
        <f aca="false">B81/(B78+B79+B81)</f>
        <v>0.126696832579186</v>
      </c>
      <c r="C83" s="29"/>
      <c r="D83" s="29"/>
      <c r="E83" s="29"/>
      <c r="F83" s="29"/>
      <c r="G83" s="30"/>
      <c r="H83" s="30"/>
      <c r="I83" s="30"/>
      <c r="J83" s="31"/>
    </row>
    <row r="84" customFormat="false" ht="15" hidden="false" customHeight="false" outlineLevel="0" collapsed="false">
      <c r="A84" s="9" t="s">
        <v>20</v>
      </c>
      <c r="B84" s="47" t="n">
        <f aca="false">B82/(B80+B82)</f>
        <v>0.223989396951624</v>
      </c>
      <c r="C84" s="29"/>
      <c r="D84" s="29"/>
      <c r="E84" s="29"/>
      <c r="F84" s="29"/>
      <c r="G84" s="30"/>
      <c r="H84" s="30"/>
      <c r="I84" s="30"/>
      <c r="J84" s="31"/>
    </row>
    <row r="85" customFormat="false" ht="13.5" hidden="false" customHeight="false" outlineLevel="0" collapsed="false"/>
    <row r="86" customFormat="false" ht="18.75" hidden="false" customHeight="false" outlineLevel="0" collapsed="false">
      <c r="A86" s="35" t="s">
        <v>40</v>
      </c>
      <c r="B86" s="36"/>
      <c r="C86" s="36"/>
      <c r="D86" s="36"/>
      <c r="E86" s="36"/>
      <c r="F86" s="36"/>
      <c r="G86" s="36"/>
      <c r="H86" s="36"/>
      <c r="I86" s="37" t="s">
        <v>32</v>
      </c>
      <c r="J86" s="38"/>
    </row>
    <row r="87" customFormat="false" ht="15.75" hidden="false" customHeight="false" outlineLevel="0" collapsed="false">
      <c r="A87" s="39" t="s">
        <v>1</v>
      </c>
      <c r="B87" s="40"/>
      <c r="C87" s="40" t="n">
        <v>6</v>
      </c>
      <c r="D87" s="40" t="n">
        <v>3</v>
      </c>
      <c r="E87" s="40" t="n">
        <v>1</v>
      </c>
      <c r="F87" s="40" t="n">
        <v>2</v>
      </c>
      <c r="G87" s="40" t="n">
        <v>2</v>
      </c>
      <c r="H87" s="40" t="n">
        <v>2</v>
      </c>
      <c r="I87" s="36" t="n">
        <v>0</v>
      </c>
      <c r="J87" s="41" t="n">
        <v>0</v>
      </c>
    </row>
    <row r="88" customFormat="false" ht="15" hidden="false" customHeight="false" outlineLevel="0" collapsed="false">
      <c r="A88" s="42" t="s">
        <v>29</v>
      </c>
      <c r="B88" s="43" t="s">
        <v>3</v>
      </c>
      <c r="C88" s="44" t="s">
        <v>4</v>
      </c>
      <c r="D88" s="44" t="s">
        <v>5</v>
      </c>
      <c r="E88" s="44" t="s">
        <v>6</v>
      </c>
      <c r="F88" s="44" t="s">
        <v>7</v>
      </c>
      <c r="G88" s="44" t="s">
        <v>8</v>
      </c>
      <c r="H88" s="44" t="s">
        <v>9</v>
      </c>
      <c r="I88" s="44" t="s">
        <v>41</v>
      </c>
      <c r="J88" s="45" t="s">
        <v>24</v>
      </c>
    </row>
    <row r="89" customFormat="false" ht="15" hidden="false" customHeight="false" outlineLevel="0" collapsed="false">
      <c r="A89" s="9" t="s">
        <v>12</v>
      </c>
      <c r="B89" s="46" t="n">
        <f aca="false">SUM(C89:J89)</f>
        <v>1267</v>
      </c>
      <c r="C89" s="29" t="n">
        <v>860</v>
      </c>
      <c r="D89" s="29" t="n">
        <v>241</v>
      </c>
      <c r="E89" s="29" t="n">
        <v>58</v>
      </c>
      <c r="F89" s="29" t="n">
        <v>108</v>
      </c>
      <c r="G89" s="30" t="s">
        <v>25</v>
      </c>
      <c r="H89" s="30" t="s">
        <v>25</v>
      </c>
      <c r="I89" s="30" t="s">
        <v>25</v>
      </c>
      <c r="J89" s="31" t="s">
        <v>25</v>
      </c>
    </row>
    <row r="90" customFormat="false" ht="15" hidden="false" customHeight="false" outlineLevel="0" collapsed="false">
      <c r="A90" s="9" t="s">
        <v>13</v>
      </c>
      <c r="B90" s="46" t="n">
        <f aca="false">SUM(C90:J90)</f>
        <v>835</v>
      </c>
      <c r="C90" s="29" t="n">
        <v>629</v>
      </c>
      <c r="D90" s="29" t="n">
        <v>160</v>
      </c>
      <c r="E90" s="29" t="n">
        <v>46</v>
      </c>
      <c r="F90" s="29" t="n">
        <v>0</v>
      </c>
      <c r="G90" s="30" t="s">
        <v>25</v>
      </c>
      <c r="H90" s="30" t="s">
        <v>25</v>
      </c>
      <c r="I90" s="30" t="s">
        <v>25</v>
      </c>
      <c r="J90" s="31" t="s">
        <v>25</v>
      </c>
    </row>
    <row r="91" customFormat="false" ht="15" hidden="false" customHeight="false" outlineLevel="0" collapsed="false">
      <c r="A91" s="9" t="s">
        <v>14</v>
      </c>
      <c r="B91" s="46" t="n">
        <f aca="false">SUM(C91:J91)</f>
        <v>71</v>
      </c>
      <c r="C91" s="29" t="n">
        <v>27</v>
      </c>
      <c r="D91" s="29" t="n">
        <v>32</v>
      </c>
      <c r="E91" s="29" t="n">
        <v>12</v>
      </c>
      <c r="F91" s="29" t="n">
        <v>0</v>
      </c>
      <c r="G91" s="30" t="s">
        <v>25</v>
      </c>
      <c r="H91" s="30" t="s">
        <v>25</v>
      </c>
      <c r="I91" s="30" t="s">
        <v>25</v>
      </c>
      <c r="J91" s="31" t="s">
        <v>25</v>
      </c>
    </row>
    <row r="92" customFormat="false" ht="15" hidden="false" customHeight="false" outlineLevel="0" collapsed="false">
      <c r="A92" s="9" t="s">
        <v>15</v>
      </c>
      <c r="B92" s="46" t="n">
        <f aca="false">SUM(C92:J92)</f>
        <v>70</v>
      </c>
      <c r="C92" s="29" t="n">
        <v>42</v>
      </c>
      <c r="D92" s="29" t="n">
        <v>17</v>
      </c>
      <c r="E92" s="29" t="n">
        <v>11</v>
      </c>
      <c r="F92" s="29" t="n">
        <v>0</v>
      </c>
      <c r="G92" s="30" t="s">
        <v>25</v>
      </c>
      <c r="H92" s="30" t="s">
        <v>25</v>
      </c>
      <c r="I92" s="30" t="s">
        <v>25</v>
      </c>
      <c r="J92" s="31" t="s">
        <v>25</v>
      </c>
    </row>
    <row r="93" customFormat="false" ht="15" hidden="false" customHeight="false" outlineLevel="0" collapsed="false">
      <c r="A93" s="9" t="s">
        <v>16</v>
      </c>
      <c r="B93" s="46" t="n">
        <f aca="false">SUM(C93:J93)</f>
        <v>949</v>
      </c>
      <c r="C93" s="29" t="n">
        <v>553</v>
      </c>
      <c r="D93" s="29" t="n">
        <v>111</v>
      </c>
      <c r="E93" s="29" t="n">
        <v>23</v>
      </c>
      <c r="F93" s="29" t="n">
        <v>0</v>
      </c>
      <c r="G93" s="30" t="n">
        <v>171</v>
      </c>
      <c r="H93" s="30" t="n">
        <v>91</v>
      </c>
      <c r="I93" s="30" t="n">
        <v>0</v>
      </c>
      <c r="J93" s="31" t="n">
        <v>0</v>
      </c>
    </row>
    <row r="94" customFormat="false" ht="15" hidden="false" customHeight="false" outlineLevel="0" collapsed="false">
      <c r="A94" s="9" t="s">
        <v>17</v>
      </c>
      <c r="B94" s="46" t="n">
        <f aca="false">SUM(C94:J94)</f>
        <v>54</v>
      </c>
      <c r="C94" s="29" t="n">
        <v>39</v>
      </c>
      <c r="D94" s="29" t="n">
        <v>9</v>
      </c>
      <c r="E94" s="29" t="n">
        <v>6</v>
      </c>
      <c r="F94" s="29" t="n">
        <v>0</v>
      </c>
      <c r="G94" s="30" t="s">
        <v>25</v>
      </c>
      <c r="H94" s="30" t="s">
        <v>25</v>
      </c>
      <c r="I94" s="30" t="s">
        <v>25</v>
      </c>
      <c r="J94" s="31" t="s">
        <v>25</v>
      </c>
    </row>
    <row r="95" customFormat="false" ht="15" hidden="false" customHeight="false" outlineLevel="0" collapsed="false">
      <c r="A95" s="9" t="s">
        <v>18</v>
      </c>
      <c r="B95" s="46" t="n">
        <f aca="false">SUM(C95:J95)</f>
        <v>270</v>
      </c>
      <c r="C95" s="29" t="n">
        <v>192</v>
      </c>
      <c r="D95" s="29" t="n">
        <v>72</v>
      </c>
      <c r="E95" s="29" t="n">
        <v>6</v>
      </c>
      <c r="F95" s="29" t="n">
        <v>0</v>
      </c>
      <c r="G95" s="30" t="s">
        <v>25</v>
      </c>
      <c r="H95" s="30" t="s">
        <v>25</v>
      </c>
      <c r="I95" s="30" t="s">
        <v>25</v>
      </c>
      <c r="J95" s="31" t="s">
        <v>25</v>
      </c>
    </row>
    <row r="96" customFormat="false" ht="15" hidden="false" customHeight="false" outlineLevel="0" collapsed="false">
      <c r="A96" s="9" t="s">
        <v>19</v>
      </c>
      <c r="B96" s="47" t="n">
        <f aca="false">B94/(B91+B92+B94)</f>
        <v>0.276923076923077</v>
      </c>
      <c r="C96" s="29"/>
      <c r="D96" s="29"/>
      <c r="E96" s="29"/>
      <c r="F96" s="29"/>
      <c r="G96" s="30"/>
      <c r="H96" s="30"/>
      <c r="I96" s="30"/>
      <c r="J96" s="31"/>
    </row>
    <row r="97" customFormat="false" ht="15" hidden="false" customHeight="false" outlineLevel="0" collapsed="false">
      <c r="A97" s="9" t="s">
        <v>20</v>
      </c>
      <c r="B97" s="47" t="n">
        <f aca="false">B95/(B93+B95)</f>
        <v>0.22149302707137</v>
      </c>
      <c r="C97" s="29"/>
      <c r="D97" s="29"/>
      <c r="E97" s="29"/>
      <c r="F97" s="29"/>
      <c r="G97" s="30"/>
      <c r="H97" s="30"/>
      <c r="I97" s="30"/>
      <c r="J97" s="31"/>
    </row>
    <row r="98" customFormat="false" ht="13.5" hidden="false" customHeight="false" outlineLevel="0" collapsed="false"/>
    <row r="99" customFormat="false" ht="18.75" hidden="false" customHeight="false" outlineLevel="0" collapsed="false">
      <c r="A99" s="35" t="s">
        <v>40</v>
      </c>
      <c r="B99" s="36"/>
      <c r="C99" s="36"/>
      <c r="D99" s="36"/>
      <c r="E99" s="36"/>
      <c r="F99" s="36"/>
      <c r="G99" s="36"/>
      <c r="H99" s="36"/>
      <c r="I99" s="37" t="s">
        <v>33</v>
      </c>
      <c r="J99" s="38"/>
    </row>
    <row r="100" customFormat="false" ht="15.75" hidden="false" customHeight="false" outlineLevel="0" collapsed="false">
      <c r="A100" s="39" t="s">
        <v>1</v>
      </c>
      <c r="B100" s="40"/>
      <c r="C100" s="40" t="n">
        <v>6</v>
      </c>
      <c r="D100" s="40" t="n">
        <v>3</v>
      </c>
      <c r="E100" s="40" t="n">
        <v>1</v>
      </c>
      <c r="F100" s="40" t="n">
        <v>2</v>
      </c>
      <c r="G100" s="40" t="n">
        <v>2</v>
      </c>
      <c r="H100" s="40" t="n">
        <v>1</v>
      </c>
      <c r="I100" s="36" t="n">
        <v>0</v>
      </c>
      <c r="J100" s="41" t="n">
        <v>0</v>
      </c>
    </row>
    <row r="101" customFormat="false" ht="15" hidden="false" customHeight="false" outlineLevel="0" collapsed="false">
      <c r="A101" s="42" t="s">
        <v>29</v>
      </c>
      <c r="B101" s="43" t="s">
        <v>3</v>
      </c>
      <c r="C101" s="44" t="s">
        <v>4</v>
      </c>
      <c r="D101" s="44" t="s">
        <v>5</v>
      </c>
      <c r="E101" s="44" t="s">
        <v>6</v>
      </c>
      <c r="F101" s="44" t="s">
        <v>7</v>
      </c>
      <c r="G101" s="44" t="s">
        <v>8</v>
      </c>
      <c r="H101" s="44" t="s">
        <v>9</v>
      </c>
      <c r="I101" s="44" t="s">
        <v>41</v>
      </c>
      <c r="J101" s="45" t="s">
        <v>24</v>
      </c>
    </row>
    <row r="102" customFormat="false" ht="15" hidden="false" customHeight="false" outlineLevel="0" collapsed="false">
      <c r="A102" s="9" t="s">
        <v>12</v>
      </c>
      <c r="B102" s="46" t="n">
        <f aca="false">SUM(C102:J102)</f>
        <v>966</v>
      </c>
      <c r="C102" s="29" t="n">
        <v>722</v>
      </c>
      <c r="D102" s="29" t="n">
        <v>147</v>
      </c>
      <c r="E102" s="29" t="n">
        <v>27</v>
      </c>
      <c r="F102" s="29" t="n">
        <v>70</v>
      </c>
      <c r="G102" s="30" t="s">
        <v>25</v>
      </c>
      <c r="H102" s="30" t="s">
        <v>25</v>
      </c>
      <c r="I102" s="30" t="s">
        <v>25</v>
      </c>
      <c r="J102" s="31" t="s">
        <v>25</v>
      </c>
    </row>
    <row r="103" customFormat="false" ht="15" hidden="false" customHeight="false" outlineLevel="0" collapsed="false">
      <c r="A103" s="9" t="s">
        <v>13</v>
      </c>
      <c r="B103" s="46" t="n">
        <f aca="false">SUM(C103:J103)</f>
        <v>680</v>
      </c>
      <c r="C103" s="29" t="n">
        <v>560</v>
      </c>
      <c r="D103" s="29" t="n">
        <v>96</v>
      </c>
      <c r="E103" s="29" t="n">
        <v>24</v>
      </c>
      <c r="F103" s="29" t="n">
        <v>0</v>
      </c>
      <c r="G103" s="30" t="s">
        <v>25</v>
      </c>
      <c r="H103" s="30" t="s">
        <v>25</v>
      </c>
      <c r="I103" s="30" t="s">
        <v>25</v>
      </c>
      <c r="J103" s="31" t="s">
        <v>25</v>
      </c>
    </row>
    <row r="104" customFormat="false" ht="15" hidden="false" customHeight="false" outlineLevel="0" collapsed="false">
      <c r="A104" s="9" t="s">
        <v>14</v>
      </c>
      <c r="B104" s="46" t="n">
        <f aca="false">SUM(C104:J104)</f>
        <v>40</v>
      </c>
      <c r="C104" s="29" t="n">
        <v>26</v>
      </c>
      <c r="D104" s="29" t="n">
        <v>12</v>
      </c>
      <c r="E104" s="29" t="n">
        <v>2</v>
      </c>
      <c r="F104" s="29" t="n">
        <v>0</v>
      </c>
      <c r="G104" s="30" t="s">
        <v>25</v>
      </c>
      <c r="H104" s="30" t="s">
        <v>25</v>
      </c>
      <c r="I104" s="30" t="s">
        <v>25</v>
      </c>
      <c r="J104" s="31" t="s">
        <v>25</v>
      </c>
    </row>
    <row r="105" customFormat="false" ht="15" hidden="false" customHeight="false" outlineLevel="0" collapsed="false">
      <c r="A105" s="9" t="s">
        <v>15</v>
      </c>
      <c r="B105" s="46" t="n">
        <f aca="false">SUM(C105:J105)</f>
        <v>49</v>
      </c>
      <c r="C105" s="29" t="n">
        <v>30</v>
      </c>
      <c r="D105" s="29" t="n">
        <v>14</v>
      </c>
      <c r="E105" s="29" t="n">
        <v>5</v>
      </c>
      <c r="F105" s="29" t="n">
        <v>0</v>
      </c>
      <c r="G105" s="30" t="s">
        <v>25</v>
      </c>
      <c r="H105" s="30" t="s">
        <v>25</v>
      </c>
      <c r="I105" s="30" t="s">
        <v>25</v>
      </c>
      <c r="J105" s="31" t="s">
        <v>25</v>
      </c>
    </row>
    <row r="106" customFormat="false" ht="15" hidden="false" customHeight="false" outlineLevel="0" collapsed="false">
      <c r="A106" s="9" t="s">
        <v>16</v>
      </c>
      <c r="B106" s="46" t="n">
        <f aca="false">SUM(C106:J106)</f>
        <v>662</v>
      </c>
      <c r="C106" s="29" t="n">
        <v>502</v>
      </c>
      <c r="D106" s="29" t="n">
        <v>69</v>
      </c>
      <c r="E106" s="29" t="n">
        <v>17</v>
      </c>
      <c r="F106" s="29" t="n">
        <v>0</v>
      </c>
      <c r="G106" s="30" t="n">
        <v>49</v>
      </c>
      <c r="H106" s="30" t="n">
        <v>25</v>
      </c>
      <c r="I106" s="30" t="n">
        <v>0</v>
      </c>
      <c r="J106" s="31" t="n">
        <v>0</v>
      </c>
    </row>
    <row r="107" customFormat="false" ht="15" hidden="false" customHeight="false" outlineLevel="0" collapsed="false">
      <c r="A107" s="9" t="s">
        <v>17</v>
      </c>
      <c r="B107" s="46" t="n">
        <f aca="false">SUM(C107:J107)</f>
        <v>28</v>
      </c>
      <c r="C107" s="29" t="n">
        <v>17</v>
      </c>
      <c r="D107" s="29" t="n">
        <v>11</v>
      </c>
      <c r="E107" s="29" t="n">
        <v>0</v>
      </c>
      <c r="F107" s="29" t="n">
        <v>0</v>
      </c>
      <c r="G107" s="30" t="s">
        <v>25</v>
      </c>
      <c r="H107" s="30" t="s">
        <v>25</v>
      </c>
      <c r="I107" s="30" t="s">
        <v>25</v>
      </c>
      <c r="J107" s="31" t="s">
        <v>25</v>
      </c>
    </row>
    <row r="108" customFormat="false" ht="15" hidden="false" customHeight="false" outlineLevel="0" collapsed="false">
      <c r="A108" s="9" t="s">
        <v>18</v>
      </c>
      <c r="B108" s="46" t="n">
        <f aca="false">SUM(C108:J108)</f>
        <v>188</v>
      </c>
      <c r="C108" s="29" t="n">
        <v>145</v>
      </c>
      <c r="D108" s="29" t="n">
        <v>40</v>
      </c>
      <c r="E108" s="29" t="n">
        <v>3</v>
      </c>
      <c r="F108" s="29" t="n">
        <v>0</v>
      </c>
      <c r="G108" s="30" t="s">
        <v>25</v>
      </c>
      <c r="H108" s="30" t="s">
        <v>25</v>
      </c>
      <c r="I108" s="30" t="s">
        <v>25</v>
      </c>
      <c r="J108" s="31" t="s">
        <v>25</v>
      </c>
    </row>
    <row r="109" customFormat="false" ht="15" hidden="false" customHeight="false" outlineLevel="0" collapsed="false">
      <c r="A109" s="9" t="s">
        <v>19</v>
      </c>
      <c r="B109" s="47" t="n">
        <f aca="false">B107/(B104+B105+B107)</f>
        <v>0.239316239316239</v>
      </c>
      <c r="C109" s="29"/>
      <c r="D109" s="29"/>
      <c r="E109" s="29"/>
      <c r="F109" s="29"/>
      <c r="G109" s="30"/>
      <c r="H109" s="30"/>
      <c r="I109" s="30"/>
      <c r="J109" s="31"/>
    </row>
    <row r="110" customFormat="false" ht="15" hidden="false" customHeight="false" outlineLevel="0" collapsed="false">
      <c r="A110" s="9" t="s">
        <v>20</v>
      </c>
      <c r="B110" s="47" t="n">
        <f aca="false">B108/(B106+B108)</f>
        <v>0.221176470588235</v>
      </c>
      <c r="C110" s="29"/>
      <c r="D110" s="29"/>
      <c r="E110" s="29"/>
      <c r="F110" s="29"/>
      <c r="G110" s="30"/>
      <c r="H110" s="30"/>
      <c r="I110" s="30"/>
      <c r="J110" s="31"/>
    </row>
    <row r="111" customFormat="false" ht="13.5" hidden="false" customHeight="false" outlineLevel="0" collapsed="false"/>
    <row r="112" customFormat="false" ht="18.75" hidden="false" customHeight="false" outlineLevel="0" collapsed="false">
      <c r="A112" s="35" t="s">
        <v>40</v>
      </c>
      <c r="B112" s="36"/>
      <c r="C112" s="36"/>
      <c r="D112" s="36"/>
      <c r="E112" s="36"/>
      <c r="F112" s="36"/>
      <c r="G112" s="36"/>
      <c r="H112" s="36"/>
      <c r="I112" s="37" t="s">
        <v>34</v>
      </c>
      <c r="J112" s="38"/>
    </row>
    <row r="113" customFormat="false" ht="15.75" hidden="false" customHeight="false" outlineLevel="0" collapsed="false">
      <c r="A113" s="39" t="s">
        <v>1</v>
      </c>
      <c r="B113" s="40"/>
      <c r="C113" s="40" t="n">
        <v>7</v>
      </c>
      <c r="D113" s="40" t="n">
        <v>3</v>
      </c>
      <c r="E113" s="40" t="n">
        <v>1</v>
      </c>
      <c r="F113" s="40" t="n">
        <v>2</v>
      </c>
      <c r="G113" s="40" t="n">
        <v>2</v>
      </c>
      <c r="H113" s="40" t="n">
        <v>1</v>
      </c>
      <c r="I113" s="36" t="n">
        <v>0</v>
      </c>
      <c r="J113" s="41" t="n">
        <v>0</v>
      </c>
    </row>
    <row r="114" customFormat="false" ht="15" hidden="false" customHeight="false" outlineLevel="0" collapsed="false">
      <c r="A114" s="42" t="s">
        <v>29</v>
      </c>
      <c r="B114" s="43" t="s">
        <v>3</v>
      </c>
      <c r="C114" s="44" t="s">
        <v>4</v>
      </c>
      <c r="D114" s="44" t="s">
        <v>5</v>
      </c>
      <c r="E114" s="44" t="s">
        <v>6</v>
      </c>
      <c r="F114" s="44" t="s">
        <v>7</v>
      </c>
      <c r="G114" s="44" t="s">
        <v>8</v>
      </c>
      <c r="H114" s="44" t="s">
        <v>9</v>
      </c>
      <c r="I114" s="44" t="s">
        <v>41</v>
      </c>
      <c r="J114" s="45" t="s">
        <v>24</v>
      </c>
    </row>
    <row r="115" customFormat="false" ht="15" hidden="false" customHeight="false" outlineLevel="0" collapsed="false">
      <c r="A115" s="9" t="s">
        <v>12</v>
      </c>
      <c r="B115" s="46" t="n">
        <f aca="false">SUM(C115:J115)</f>
        <v>1565</v>
      </c>
      <c r="C115" s="29" t="n">
        <v>1114</v>
      </c>
      <c r="D115" s="29" t="n">
        <v>333</v>
      </c>
      <c r="E115" s="29" t="n">
        <v>44</v>
      </c>
      <c r="F115" s="29" t="n">
        <v>74</v>
      </c>
      <c r="G115" s="30" t="s">
        <v>25</v>
      </c>
      <c r="H115" s="30" t="s">
        <v>25</v>
      </c>
      <c r="I115" s="30" t="s">
        <v>25</v>
      </c>
      <c r="J115" s="31" t="s">
        <v>25</v>
      </c>
    </row>
    <row r="116" customFormat="false" ht="15" hidden="false" customHeight="false" outlineLevel="0" collapsed="false">
      <c r="A116" s="9" t="s">
        <v>13</v>
      </c>
      <c r="B116" s="46" t="n">
        <f aca="false">SUM(C116:J116)</f>
        <v>1128</v>
      </c>
      <c r="C116" s="29" t="n">
        <v>847</v>
      </c>
      <c r="D116" s="29" t="n">
        <v>244</v>
      </c>
      <c r="E116" s="29" t="n">
        <v>37</v>
      </c>
      <c r="F116" s="29" t="n">
        <v>0</v>
      </c>
      <c r="G116" s="30" t="s">
        <v>25</v>
      </c>
      <c r="H116" s="30" t="s">
        <v>25</v>
      </c>
      <c r="I116" s="30" t="s">
        <v>25</v>
      </c>
      <c r="J116" s="31" t="s">
        <v>25</v>
      </c>
    </row>
    <row r="117" customFormat="false" ht="15" hidden="false" customHeight="false" outlineLevel="0" collapsed="false">
      <c r="A117" s="9" t="s">
        <v>14</v>
      </c>
      <c r="B117" s="46" t="n">
        <f aca="false">SUM(C117:J117)</f>
        <v>90</v>
      </c>
      <c r="C117" s="29" t="n">
        <v>42</v>
      </c>
      <c r="D117" s="29" t="n">
        <v>42</v>
      </c>
      <c r="E117" s="29" t="n">
        <v>6</v>
      </c>
      <c r="F117" s="29" t="n">
        <v>0</v>
      </c>
      <c r="G117" s="30" t="s">
        <v>25</v>
      </c>
      <c r="H117" s="30" t="s">
        <v>25</v>
      </c>
      <c r="I117" s="30" t="s">
        <v>25</v>
      </c>
      <c r="J117" s="31" t="s">
        <v>25</v>
      </c>
    </row>
    <row r="118" customFormat="false" ht="15" hidden="false" customHeight="false" outlineLevel="0" collapsed="false">
      <c r="A118" s="9" t="s">
        <v>15</v>
      </c>
      <c r="B118" s="46" t="n">
        <f aca="false">SUM(C118:J118)</f>
        <v>70</v>
      </c>
      <c r="C118" s="29" t="n">
        <v>49</v>
      </c>
      <c r="D118" s="29" t="n">
        <v>14</v>
      </c>
      <c r="E118" s="29" t="n">
        <v>7</v>
      </c>
      <c r="F118" s="29" t="n">
        <v>0</v>
      </c>
      <c r="G118" s="30" t="s">
        <v>25</v>
      </c>
      <c r="H118" s="30" t="s">
        <v>25</v>
      </c>
      <c r="I118" s="30" t="s">
        <v>25</v>
      </c>
      <c r="J118" s="31" t="s">
        <v>25</v>
      </c>
    </row>
    <row r="119" customFormat="false" ht="15" hidden="false" customHeight="false" outlineLevel="0" collapsed="false">
      <c r="A119" s="9" t="s">
        <v>16</v>
      </c>
      <c r="B119" s="46" t="n">
        <f aca="false">SUM(C119:J119)</f>
        <v>1207</v>
      </c>
      <c r="C119" s="29" t="n">
        <v>738</v>
      </c>
      <c r="D119" s="29" t="n">
        <v>187</v>
      </c>
      <c r="E119" s="29" t="n">
        <v>24</v>
      </c>
      <c r="F119" s="29" t="n">
        <v>0</v>
      </c>
      <c r="G119" s="30" t="n">
        <v>229</v>
      </c>
      <c r="H119" s="30" t="n">
        <v>29</v>
      </c>
      <c r="I119" s="30" t="n">
        <v>0</v>
      </c>
      <c r="J119" s="31" t="n">
        <v>0</v>
      </c>
    </row>
    <row r="120" customFormat="false" ht="15" hidden="false" customHeight="false" outlineLevel="0" collapsed="false">
      <c r="A120" s="9" t="s">
        <v>17</v>
      </c>
      <c r="B120" s="46" t="n">
        <f aca="false">SUM(C120:J120)</f>
        <v>49</v>
      </c>
      <c r="C120" s="29" t="n">
        <v>31</v>
      </c>
      <c r="D120" s="29" t="n">
        <v>16</v>
      </c>
      <c r="E120" s="29" t="n">
        <v>2</v>
      </c>
      <c r="F120" s="29" t="n">
        <v>0</v>
      </c>
      <c r="G120" s="30" t="s">
        <v>25</v>
      </c>
      <c r="H120" s="30" t="s">
        <v>25</v>
      </c>
      <c r="I120" s="30" t="s">
        <v>25</v>
      </c>
      <c r="J120" s="31" t="s">
        <v>25</v>
      </c>
    </row>
    <row r="121" customFormat="false" ht="15" hidden="false" customHeight="false" outlineLevel="0" collapsed="false">
      <c r="A121" s="9" t="s">
        <v>18</v>
      </c>
      <c r="B121" s="46" t="n">
        <f aca="false">SUM(C121:J121)</f>
        <v>314</v>
      </c>
      <c r="C121" s="29" t="n">
        <v>236</v>
      </c>
      <c r="D121" s="29" t="n">
        <v>73</v>
      </c>
      <c r="E121" s="29" t="n">
        <v>5</v>
      </c>
      <c r="F121" s="29" t="n">
        <v>0</v>
      </c>
      <c r="G121" s="30" t="s">
        <v>25</v>
      </c>
      <c r="H121" s="30" t="s">
        <v>25</v>
      </c>
      <c r="I121" s="30" t="s">
        <v>25</v>
      </c>
      <c r="J121" s="31" t="s">
        <v>25</v>
      </c>
    </row>
    <row r="122" customFormat="false" ht="15" hidden="false" customHeight="false" outlineLevel="0" collapsed="false">
      <c r="A122" s="9" t="s">
        <v>19</v>
      </c>
      <c r="B122" s="47" t="n">
        <f aca="false">B120/(B117+B118+B120)</f>
        <v>0.23444976076555</v>
      </c>
      <c r="C122" s="29"/>
      <c r="D122" s="29"/>
      <c r="E122" s="29"/>
      <c r="F122" s="29"/>
      <c r="G122" s="30"/>
      <c r="H122" s="30"/>
      <c r="I122" s="30"/>
      <c r="J122" s="31"/>
    </row>
    <row r="123" customFormat="false" ht="15" hidden="false" customHeight="false" outlineLevel="0" collapsed="false">
      <c r="A123" s="9" t="s">
        <v>20</v>
      </c>
      <c r="B123" s="47" t="n">
        <f aca="false">B121/(B119+B121)</f>
        <v>0.206443129520053</v>
      </c>
      <c r="C123" s="29"/>
      <c r="D123" s="29"/>
      <c r="E123" s="29"/>
      <c r="F123" s="29"/>
      <c r="G123" s="30"/>
      <c r="H123" s="30"/>
      <c r="I123" s="30"/>
      <c r="J123" s="31"/>
    </row>
    <row r="124" customFormat="false" ht="13.5" hidden="false" customHeight="false" outlineLevel="0" collapsed="false"/>
    <row r="125" customFormat="false" ht="18.75" hidden="false" customHeight="false" outlineLevel="0" collapsed="false">
      <c r="A125" s="35" t="s">
        <v>40</v>
      </c>
      <c r="B125" s="36"/>
      <c r="C125" s="36"/>
      <c r="D125" s="36"/>
      <c r="E125" s="36"/>
      <c r="F125" s="36"/>
      <c r="G125" s="36"/>
      <c r="H125" s="36"/>
      <c r="I125" s="37" t="s">
        <v>35</v>
      </c>
      <c r="J125" s="38"/>
    </row>
    <row r="126" customFormat="false" ht="15.75" hidden="false" customHeight="false" outlineLevel="0" collapsed="false">
      <c r="A126" s="39" t="s">
        <v>1</v>
      </c>
      <c r="B126" s="40"/>
      <c r="C126" s="40" t="n">
        <v>7</v>
      </c>
      <c r="D126" s="40" t="n">
        <v>4</v>
      </c>
      <c r="E126" s="40" t="n">
        <v>2</v>
      </c>
      <c r="F126" s="40" t="n">
        <v>2</v>
      </c>
      <c r="G126" s="40" t="n">
        <v>2</v>
      </c>
      <c r="H126" s="40" t="n">
        <v>2</v>
      </c>
      <c r="I126" s="36" t="n">
        <v>3</v>
      </c>
      <c r="J126" s="41" t="n">
        <v>0</v>
      </c>
    </row>
    <row r="127" customFormat="false" ht="15" hidden="false" customHeight="false" outlineLevel="0" collapsed="false">
      <c r="A127" s="42" t="s">
        <v>29</v>
      </c>
      <c r="B127" s="43" t="s">
        <v>3</v>
      </c>
      <c r="C127" s="44" t="s">
        <v>4</v>
      </c>
      <c r="D127" s="44" t="s">
        <v>5</v>
      </c>
      <c r="E127" s="44" t="s">
        <v>6</v>
      </c>
      <c r="F127" s="44" t="s">
        <v>7</v>
      </c>
      <c r="G127" s="44" t="s">
        <v>8</v>
      </c>
      <c r="H127" s="44" t="s">
        <v>9</v>
      </c>
      <c r="I127" s="44" t="s">
        <v>41</v>
      </c>
      <c r="J127" s="45" t="s">
        <v>24</v>
      </c>
    </row>
    <row r="128" customFormat="false" ht="15" hidden="false" customHeight="false" outlineLevel="0" collapsed="false">
      <c r="A128" s="9" t="s">
        <v>12</v>
      </c>
      <c r="B128" s="46" t="n">
        <f aca="false">SUM(C128:J128)</f>
        <v>1753</v>
      </c>
      <c r="C128" s="29" t="n">
        <v>1361</v>
      </c>
      <c r="D128" s="29" t="n">
        <v>325</v>
      </c>
      <c r="E128" s="29" t="n">
        <v>31</v>
      </c>
      <c r="F128" s="29" t="n">
        <v>36</v>
      </c>
      <c r="G128" s="30" t="s">
        <v>25</v>
      </c>
      <c r="H128" s="30" t="s">
        <v>25</v>
      </c>
      <c r="I128" s="30" t="s">
        <v>25</v>
      </c>
      <c r="J128" s="31" t="s">
        <v>25</v>
      </c>
    </row>
    <row r="129" customFormat="false" ht="15" hidden="false" customHeight="false" outlineLevel="0" collapsed="false">
      <c r="A129" s="9" t="s">
        <v>13</v>
      </c>
      <c r="B129" s="46" t="n">
        <f aca="false">SUM(C129:J129)</f>
        <v>1313</v>
      </c>
      <c r="C129" s="29" t="n">
        <v>1066</v>
      </c>
      <c r="D129" s="29" t="n">
        <v>221</v>
      </c>
      <c r="E129" s="29" t="n">
        <v>26</v>
      </c>
      <c r="F129" s="29" t="n">
        <v>0</v>
      </c>
      <c r="G129" s="30" t="s">
        <v>25</v>
      </c>
      <c r="H129" s="30" t="s">
        <v>25</v>
      </c>
      <c r="I129" s="30" t="s">
        <v>25</v>
      </c>
      <c r="J129" s="31" t="s">
        <v>25</v>
      </c>
    </row>
    <row r="130" customFormat="false" ht="15" hidden="false" customHeight="false" outlineLevel="0" collapsed="false">
      <c r="A130" s="9" t="s">
        <v>14</v>
      </c>
      <c r="B130" s="46" t="n">
        <f aca="false">SUM(C130:J130)</f>
        <v>102</v>
      </c>
      <c r="C130" s="29" t="n">
        <v>70</v>
      </c>
      <c r="D130" s="29" t="n">
        <v>32</v>
      </c>
      <c r="E130" s="29" t="n">
        <v>0</v>
      </c>
      <c r="F130" s="29" t="n">
        <v>0</v>
      </c>
      <c r="G130" s="30" t="s">
        <v>25</v>
      </c>
      <c r="H130" s="30" t="s">
        <v>25</v>
      </c>
      <c r="I130" s="30" t="s">
        <v>25</v>
      </c>
      <c r="J130" s="31" t="s">
        <v>25</v>
      </c>
    </row>
    <row r="131" customFormat="false" ht="15" hidden="false" customHeight="false" outlineLevel="0" collapsed="false">
      <c r="A131" s="9" t="s">
        <v>15</v>
      </c>
      <c r="B131" s="46" t="n">
        <f aca="false">SUM(C131:J131)</f>
        <v>81</v>
      </c>
      <c r="C131" s="29" t="n">
        <v>59</v>
      </c>
      <c r="D131" s="29" t="n">
        <v>21</v>
      </c>
      <c r="E131" s="29" t="n">
        <v>1</v>
      </c>
      <c r="F131" s="29" t="n">
        <v>0</v>
      </c>
      <c r="G131" s="30" t="s">
        <v>25</v>
      </c>
      <c r="H131" s="30" t="s">
        <v>25</v>
      </c>
      <c r="I131" s="30" t="s">
        <v>25</v>
      </c>
      <c r="J131" s="31" t="s">
        <v>25</v>
      </c>
    </row>
    <row r="132" customFormat="false" ht="15" hidden="false" customHeight="false" outlineLevel="0" collapsed="false">
      <c r="A132" s="9" t="s">
        <v>16</v>
      </c>
      <c r="B132" s="46" t="n">
        <f aca="false">SUM(C132:J132)</f>
        <v>1406</v>
      </c>
      <c r="C132" s="29" t="n">
        <v>896</v>
      </c>
      <c r="D132" s="29" t="n">
        <v>166</v>
      </c>
      <c r="E132" s="29" t="n">
        <v>25</v>
      </c>
      <c r="F132" s="29" t="n">
        <v>0</v>
      </c>
      <c r="G132" s="30" t="n">
        <v>258</v>
      </c>
      <c r="H132" s="30" t="n">
        <v>61</v>
      </c>
      <c r="I132" s="30" t="n">
        <v>0</v>
      </c>
      <c r="J132" s="31" t="n">
        <v>0</v>
      </c>
    </row>
    <row r="133" customFormat="false" ht="15" hidden="false" customHeight="false" outlineLevel="0" collapsed="false">
      <c r="A133" s="9" t="s">
        <v>17</v>
      </c>
      <c r="B133" s="46" t="n">
        <f aca="false">SUM(C133:J133)</f>
        <v>41</v>
      </c>
      <c r="C133" s="29" t="n">
        <v>30</v>
      </c>
      <c r="D133" s="29" t="n">
        <v>11</v>
      </c>
      <c r="E133" s="29" t="n">
        <v>0</v>
      </c>
      <c r="F133" s="29" t="n">
        <v>0</v>
      </c>
      <c r="G133" s="30" t="s">
        <v>25</v>
      </c>
      <c r="H133" s="30" t="s">
        <v>25</v>
      </c>
      <c r="I133" s="30" t="s">
        <v>25</v>
      </c>
      <c r="J133" s="31" t="s">
        <v>25</v>
      </c>
    </row>
    <row r="134" customFormat="false" ht="15" hidden="false" customHeight="false" outlineLevel="0" collapsed="false">
      <c r="A134" s="9" t="s">
        <v>18</v>
      </c>
      <c r="B134" s="46" t="n">
        <f aca="false">SUM(C134:J134)</f>
        <v>363</v>
      </c>
      <c r="C134" s="29" t="n">
        <v>265</v>
      </c>
      <c r="D134" s="29" t="n">
        <v>93</v>
      </c>
      <c r="E134" s="29" t="n">
        <v>5</v>
      </c>
      <c r="F134" s="29" t="n">
        <v>0</v>
      </c>
      <c r="G134" s="30" t="s">
        <v>25</v>
      </c>
      <c r="H134" s="30" t="s">
        <v>25</v>
      </c>
      <c r="I134" s="30" t="s">
        <v>25</v>
      </c>
      <c r="J134" s="31" t="s">
        <v>25</v>
      </c>
    </row>
    <row r="135" customFormat="false" ht="15" hidden="false" customHeight="false" outlineLevel="0" collapsed="false">
      <c r="A135" s="9" t="s">
        <v>19</v>
      </c>
      <c r="B135" s="47" t="n">
        <f aca="false">B133/(B130+B131+B133)</f>
        <v>0.183035714285714</v>
      </c>
      <c r="C135" s="29"/>
      <c r="D135" s="29"/>
      <c r="E135" s="29"/>
      <c r="F135" s="29"/>
      <c r="G135" s="30"/>
      <c r="H135" s="30"/>
      <c r="I135" s="30"/>
      <c r="J135" s="31"/>
    </row>
    <row r="136" customFormat="false" ht="15" hidden="false" customHeight="false" outlineLevel="0" collapsed="false">
      <c r="A136" s="9" t="s">
        <v>20</v>
      </c>
      <c r="B136" s="47" t="n">
        <f aca="false">B134/(B132+B134)</f>
        <v>0.20520067834935</v>
      </c>
      <c r="C136" s="29"/>
      <c r="D136" s="29"/>
      <c r="E136" s="29"/>
      <c r="F136" s="29"/>
      <c r="G136" s="30"/>
      <c r="H136" s="30"/>
      <c r="I136" s="30"/>
      <c r="J136" s="31"/>
    </row>
    <row r="137" customFormat="false" ht="13.5" hidden="false" customHeight="false" outlineLevel="0" collapsed="false"/>
    <row r="138" customFormat="false" ht="18.75" hidden="false" customHeight="false" outlineLevel="0" collapsed="false">
      <c r="A138" s="35" t="s">
        <v>40</v>
      </c>
      <c r="B138" s="36"/>
      <c r="C138" s="36"/>
      <c r="D138" s="36"/>
      <c r="E138" s="36"/>
      <c r="F138" s="36"/>
      <c r="G138" s="36"/>
      <c r="H138" s="36"/>
      <c r="I138" s="37" t="s">
        <v>36</v>
      </c>
      <c r="J138" s="38"/>
    </row>
    <row r="139" customFormat="false" ht="15.75" hidden="false" customHeight="false" outlineLevel="0" collapsed="false">
      <c r="A139" s="39" t="s">
        <v>1</v>
      </c>
      <c r="B139" s="40"/>
      <c r="C139" s="40" t="n">
        <v>7</v>
      </c>
      <c r="D139" s="40" t="n">
        <v>4</v>
      </c>
      <c r="E139" s="40" t="n">
        <v>1</v>
      </c>
      <c r="F139" s="40" t="n">
        <v>1</v>
      </c>
      <c r="G139" s="40" t="n">
        <v>2</v>
      </c>
      <c r="H139" s="40" t="n">
        <v>2</v>
      </c>
      <c r="I139" s="36" t="n">
        <v>2</v>
      </c>
      <c r="J139" s="41" t="n">
        <v>0</v>
      </c>
    </row>
    <row r="140" customFormat="false" ht="15" hidden="false" customHeight="false" outlineLevel="0" collapsed="false">
      <c r="A140" s="42" t="s">
        <v>29</v>
      </c>
      <c r="B140" s="43" t="s">
        <v>3</v>
      </c>
      <c r="C140" s="44" t="s">
        <v>4</v>
      </c>
      <c r="D140" s="44" t="s">
        <v>5</v>
      </c>
      <c r="E140" s="44" t="s">
        <v>6</v>
      </c>
      <c r="F140" s="44" t="s">
        <v>7</v>
      </c>
      <c r="G140" s="44" t="s">
        <v>8</v>
      </c>
      <c r="H140" s="44" t="s">
        <v>9</v>
      </c>
      <c r="I140" s="44" t="s">
        <v>41</v>
      </c>
      <c r="J140" s="45" t="s">
        <v>24</v>
      </c>
    </row>
    <row r="141" customFormat="false" ht="15" hidden="false" customHeight="false" outlineLevel="0" collapsed="false">
      <c r="A141" s="9" t="s">
        <v>12</v>
      </c>
      <c r="B141" s="46" t="n">
        <f aca="false">SUM(C141:J141)</f>
        <v>1567</v>
      </c>
      <c r="C141" s="29" t="n">
        <v>1167</v>
      </c>
      <c r="D141" s="29" t="n">
        <v>333</v>
      </c>
      <c r="E141" s="29" t="n">
        <v>39</v>
      </c>
      <c r="F141" s="29" t="n">
        <v>28</v>
      </c>
      <c r="G141" s="30" t="s">
        <v>25</v>
      </c>
      <c r="H141" s="30" t="s">
        <v>25</v>
      </c>
      <c r="I141" s="30" t="s">
        <v>25</v>
      </c>
      <c r="J141" s="31" t="s">
        <v>25</v>
      </c>
    </row>
    <row r="142" customFormat="false" ht="15" hidden="false" customHeight="false" outlineLevel="0" collapsed="false">
      <c r="A142" s="9" t="s">
        <v>13</v>
      </c>
      <c r="B142" s="46" t="n">
        <f aca="false">SUM(C142:J142)</f>
        <v>1116</v>
      </c>
      <c r="C142" s="29" t="n">
        <v>855</v>
      </c>
      <c r="D142" s="29" t="n">
        <v>233</v>
      </c>
      <c r="E142" s="29" t="n">
        <v>28</v>
      </c>
      <c r="F142" s="29" t="n">
        <v>0</v>
      </c>
      <c r="G142" s="30" t="s">
        <v>25</v>
      </c>
      <c r="H142" s="30" t="s">
        <v>25</v>
      </c>
      <c r="I142" s="30" t="s">
        <v>25</v>
      </c>
      <c r="J142" s="31" t="s">
        <v>25</v>
      </c>
    </row>
    <row r="143" customFormat="false" ht="15" hidden="false" customHeight="false" outlineLevel="0" collapsed="false">
      <c r="A143" s="9" t="s">
        <v>14</v>
      </c>
      <c r="B143" s="46" t="n">
        <f aca="false">SUM(C143:J143)</f>
        <v>91</v>
      </c>
      <c r="C143" s="29" t="n">
        <v>53</v>
      </c>
      <c r="D143" s="29" t="n">
        <v>38</v>
      </c>
      <c r="E143" s="29" t="n">
        <v>0</v>
      </c>
      <c r="F143" s="29" t="n">
        <v>0</v>
      </c>
      <c r="G143" s="30" t="s">
        <v>25</v>
      </c>
      <c r="H143" s="30" t="s">
        <v>25</v>
      </c>
      <c r="I143" s="30" t="s">
        <v>25</v>
      </c>
      <c r="J143" s="31" t="s">
        <v>25</v>
      </c>
    </row>
    <row r="144" customFormat="false" ht="15" hidden="false" customHeight="false" outlineLevel="0" collapsed="false">
      <c r="A144" s="9" t="s">
        <v>15</v>
      </c>
      <c r="B144" s="46" t="n">
        <f aca="false">SUM(C144:J144)</f>
        <v>68</v>
      </c>
      <c r="C144" s="29" t="n">
        <v>51</v>
      </c>
      <c r="D144" s="29" t="n">
        <v>17</v>
      </c>
      <c r="E144" s="29" t="n">
        <v>0</v>
      </c>
      <c r="F144" s="29" t="n">
        <v>0</v>
      </c>
      <c r="G144" s="30" t="s">
        <v>25</v>
      </c>
      <c r="H144" s="30" t="s">
        <v>25</v>
      </c>
      <c r="I144" s="30" t="s">
        <v>25</v>
      </c>
      <c r="J144" s="31" t="s">
        <v>25</v>
      </c>
    </row>
    <row r="145" customFormat="false" ht="15" hidden="false" customHeight="false" outlineLevel="0" collapsed="false">
      <c r="A145" s="9" t="s">
        <v>16</v>
      </c>
      <c r="B145" s="46" t="n">
        <f aca="false">SUM(C145:J145)</f>
        <v>1229</v>
      </c>
      <c r="C145" s="29" t="n">
        <v>744</v>
      </c>
      <c r="D145" s="29" t="n">
        <v>177</v>
      </c>
      <c r="E145" s="29" t="n">
        <v>28</v>
      </c>
      <c r="F145" s="29" t="n">
        <v>0</v>
      </c>
      <c r="G145" s="30" t="n">
        <v>195</v>
      </c>
      <c r="H145" s="30" t="n">
        <v>85</v>
      </c>
      <c r="I145" s="30" t="n">
        <v>0</v>
      </c>
      <c r="J145" s="31" t="n">
        <v>0</v>
      </c>
    </row>
    <row r="146" customFormat="false" ht="15" hidden="false" customHeight="false" outlineLevel="0" collapsed="false">
      <c r="A146" s="9" t="s">
        <v>17</v>
      </c>
      <c r="B146" s="46" t="n">
        <f aca="false">SUM(C146:J146)</f>
        <v>38</v>
      </c>
      <c r="C146" s="29" t="n">
        <v>25</v>
      </c>
      <c r="D146" s="29" t="n">
        <v>13</v>
      </c>
      <c r="E146" s="29" t="n">
        <v>0</v>
      </c>
      <c r="F146" s="29" t="n">
        <v>0</v>
      </c>
      <c r="G146" s="30" t="s">
        <v>25</v>
      </c>
      <c r="H146" s="30" t="s">
        <v>25</v>
      </c>
      <c r="I146" s="30" t="s">
        <v>25</v>
      </c>
      <c r="J146" s="31" t="s">
        <v>25</v>
      </c>
    </row>
    <row r="147" customFormat="false" ht="15" hidden="false" customHeight="false" outlineLevel="0" collapsed="false">
      <c r="A147" s="9" t="s">
        <v>18</v>
      </c>
      <c r="B147" s="46" t="n">
        <f aca="false">SUM(C147:J147)</f>
        <v>385</v>
      </c>
      <c r="C147" s="29" t="n">
        <v>287</v>
      </c>
      <c r="D147" s="29" t="n">
        <v>87</v>
      </c>
      <c r="E147" s="29" t="n">
        <v>11</v>
      </c>
      <c r="F147" s="29" t="n">
        <v>0</v>
      </c>
      <c r="G147" s="30" t="s">
        <v>25</v>
      </c>
      <c r="H147" s="30" t="s">
        <v>25</v>
      </c>
      <c r="I147" s="30" t="s">
        <v>25</v>
      </c>
      <c r="J147" s="31" t="s">
        <v>25</v>
      </c>
    </row>
    <row r="148" customFormat="false" ht="15" hidden="false" customHeight="false" outlineLevel="0" collapsed="false">
      <c r="A148" s="9" t="s">
        <v>19</v>
      </c>
      <c r="B148" s="47" t="n">
        <f aca="false">B146/(B143+B144+B146)</f>
        <v>0.192893401015228</v>
      </c>
      <c r="C148" s="29"/>
      <c r="D148" s="29"/>
      <c r="E148" s="29"/>
      <c r="F148" s="29"/>
      <c r="G148" s="30"/>
      <c r="H148" s="30"/>
      <c r="I148" s="30"/>
      <c r="J148" s="31"/>
    </row>
    <row r="149" customFormat="false" ht="15" hidden="false" customHeight="false" outlineLevel="0" collapsed="false">
      <c r="A149" s="9" t="s">
        <v>20</v>
      </c>
      <c r="B149" s="47" t="n">
        <f aca="false">B147/(B145+B147)</f>
        <v>0.238537794299876</v>
      </c>
      <c r="C149" s="29"/>
      <c r="D149" s="29"/>
      <c r="E149" s="29"/>
      <c r="F149" s="29"/>
      <c r="G149" s="30"/>
      <c r="H149" s="30"/>
      <c r="I149" s="30"/>
      <c r="J149" s="31"/>
    </row>
    <row r="150" customFormat="false" ht="13.5" hidden="false" customHeight="false" outlineLevel="0" collapsed="false"/>
    <row r="151" customFormat="false" ht="18.75" hidden="false" customHeight="false" outlineLevel="0" collapsed="false">
      <c r="A151" s="35" t="s">
        <v>40</v>
      </c>
      <c r="B151" s="36"/>
      <c r="C151" s="36"/>
      <c r="D151" s="36"/>
      <c r="E151" s="36"/>
      <c r="F151" s="36"/>
      <c r="G151" s="36"/>
      <c r="H151" s="36"/>
      <c r="I151" s="37" t="s">
        <v>37</v>
      </c>
      <c r="J151" s="38"/>
    </row>
    <row r="152" customFormat="false" ht="15.75" hidden="false" customHeight="false" outlineLevel="0" collapsed="false">
      <c r="A152" s="39" t="s">
        <v>1</v>
      </c>
      <c r="B152" s="40"/>
      <c r="C152" s="40" t="n">
        <v>7</v>
      </c>
      <c r="D152" s="40" t="n">
        <v>4</v>
      </c>
      <c r="E152" s="40" t="n">
        <v>1</v>
      </c>
      <c r="F152" s="40" t="n">
        <v>1</v>
      </c>
      <c r="G152" s="40" t="n">
        <v>2</v>
      </c>
      <c r="H152" s="40" t="n">
        <v>2</v>
      </c>
      <c r="I152" s="36" t="n">
        <v>0</v>
      </c>
      <c r="J152" s="41" t="n">
        <v>0</v>
      </c>
    </row>
    <row r="153" customFormat="false" ht="15" hidden="false" customHeight="false" outlineLevel="0" collapsed="false">
      <c r="A153" s="42" t="s">
        <v>29</v>
      </c>
      <c r="B153" s="43" t="s">
        <v>3</v>
      </c>
      <c r="C153" s="44" t="s">
        <v>4</v>
      </c>
      <c r="D153" s="44" t="s">
        <v>5</v>
      </c>
      <c r="E153" s="44" t="s">
        <v>6</v>
      </c>
      <c r="F153" s="44" t="s">
        <v>7</v>
      </c>
      <c r="G153" s="44" t="s">
        <v>8</v>
      </c>
      <c r="H153" s="44" t="s">
        <v>9</v>
      </c>
      <c r="I153" s="44" t="s">
        <v>41</v>
      </c>
      <c r="J153" s="45" t="s">
        <v>24</v>
      </c>
    </row>
    <row r="154" customFormat="false" ht="15" hidden="false" customHeight="false" outlineLevel="0" collapsed="false">
      <c r="A154" s="9" t="s">
        <v>12</v>
      </c>
      <c r="B154" s="46" t="n">
        <f aca="false">SUM(C154:J154)</f>
        <v>1330</v>
      </c>
      <c r="C154" s="29" t="n">
        <v>978</v>
      </c>
      <c r="D154" s="29" t="n">
        <v>292</v>
      </c>
      <c r="E154" s="29" t="n">
        <v>35</v>
      </c>
      <c r="F154" s="29" t="n">
        <v>25</v>
      </c>
      <c r="G154" s="30" t="s">
        <v>25</v>
      </c>
      <c r="H154" s="30" t="s">
        <v>25</v>
      </c>
      <c r="I154" s="30" t="s">
        <v>25</v>
      </c>
      <c r="J154" s="31" t="s">
        <v>25</v>
      </c>
    </row>
    <row r="155" customFormat="false" ht="15" hidden="false" customHeight="false" outlineLevel="0" collapsed="false">
      <c r="A155" s="9" t="s">
        <v>13</v>
      </c>
      <c r="B155" s="46" t="n">
        <f aca="false">SUM(C155:J155)</f>
        <v>1037</v>
      </c>
      <c r="C155" s="29" t="n">
        <v>799</v>
      </c>
      <c r="D155" s="29" t="n">
        <v>216</v>
      </c>
      <c r="E155" s="29" t="n">
        <v>22</v>
      </c>
      <c r="F155" s="29" t="n">
        <v>0</v>
      </c>
      <c r="G155" s="30" t="s">
        <v>25</v>
      </c>
      <c r="H155" s="30" t="s">
        <v>25</v>
      </c>
      <c r="I155" s="30" t="s">
        <v>25</v>
      </c>
      <c r="J155" s="31" t="s">
        <v>25</v>
      </c>
    </row>
    <row r="156" customFormat="false" ht="15" hidden="false" customHeight="false" outlineLevel="0" collapsed="false">
      <c r="A156" s="9" t="s">
        <v>14</v>
      </c>
      <c r="B156" s="46" t="n">
        <f aca="false">SUM(C156:J156)</f>
        <v>79</v>
      </c>
      <c r="C156" s="29" t="n">
        <v>45</v>
      </c>
      <c r="D156" s="29" t="n">
        <v>34</v>
      </c>
      <c r="E156" s="29" t="n">
        <v>0</v>
      </c>
      <c r="F156" s="29" t="n">
        <v>0</v>
      </c>
      <c r="G156" s="30" t="s">
        <v>25</v>
      </c>
      <c r="H156" s="30" t="s">
        <v>25</v>
      </c>
      <c r="I156" s="30" t="s">
        <v>25</v>
      </c>
      <c r="J156" s="31" t="s">
        <v>25</v>
      </c>
    </row>
    <row r="157" customFormat="false" ht="15" hidden="false" customHeight="false" outlineLevel="0" collapsed="false">
      <c r="A157" s="9" t="s">
        <v>15</v>
      </c>
      <c r="B157" s="46" t="n">
        <f aca="false">SUM(C157:J157)</f>
        <v>48</v>
      </c>
      <c r="C157" s="29" t="n">
        <v>35</v>
      </c>
      <c r="D157" s="29" t="n">
        <v>13</v>
      </c>
      <c r="E157" s="29" t="n">
        <v>0</v>
      </c>
      <c r="F157" s="29" t="n">
        <v>0</v>
      </c>
      <c r="G157" s="30" t="s">
        <v>25</v>
      </c>
      <c r="H157" s="30" t="s">
        <v>25</v>
      </c>
      <c r="I157" s="30" t="s">
        <v>25</v>
      </c>
      <c r="J157" s="31" t="s">
        <v>25</v>
      </c>
    </row>
    <row r="158" customFormat="false" ht="15" hidden="false" customHeight="false" outlineLevel="0" collapsed="false">
      <c r="A158" s="9" t="s">
        <v>16</v>
      </c>
      <c r="B158" s="46" t="n">
        <f aca="false">SUM(C158:J158)</f>
        <v>1146</v>
      </c>
      <c r="C158" s="29" t="n">
        <v>692</v>
      </c>
      <c r="D158" s="29" t="n">
        <v>168</v>
      </c>
      <c r="E158" s="29" t="n">
        <v>22</v>
      </c>
      <c r="F158" s="29" t="n">
        <v>0</v>
      </c>
      <c r="G158" s="30" t="n">
        <v>192</v>
      </c>
      <c r="H158" s="30" t="n">
        <v>72</v>
      </c>
      <c r="I158" s="30" t="n">
        <v>0</v>
      </c>
      <c r="J158" s="31" t="n">
        <v>0</v>
      </c>
    </row>
    <row r="159" customFormat="false" ht="15" hidden="false" customHeight="false" outlineLevel="0" collapsed="false">
      <c r="A159" s="9" t="s">
        <v>17</v>
      </c>
      <c r="B159" s="46" t="n">
        <f aca="false">SUM(C159:J159)</f>
        <v>34</v>
      </c>
      <c r="C159" s="29" t="n">
        <v>23</v>
      </c>
      <c r="D159" s="29" t="n">
        <v>10</v>
      </c>
      <c r="E159" s="29" t="n">
        <v>1</v>
      </c>
      <c r="F159" s="29" t="n">
        <v>0</v>
      </c>
      <c r="G159" s="30" t="s">
        <v>25</v>
      </c>
      <c r="H159" s="30" t="s">
        <v>25</v>
      </c>
      <c r="I159" s="30" t="s">
        <v>25</v>
      </c>
      <c r="J159" s="31" t="s">
        <v>25</v>
      </c>
    </row>
    <row r="160" customFormat="false" ht="15" hidden="false" customHeight="false" outlineLevel="0" collapsed="false">
      <c r="A160" s="9" t="s">
        <v>18</v>
      </c>
      <c r="B160" s="46" t="n">
        <f aca="false">SUM(C160:J160)</f>
        <v>234</v>
      </c>
      <c r="C160" s="29" t="n">
        <v>156</v>
      </c>
      <c r="D160" s="29" t="n">
        <v>66</v>
      </c>
      <c r="E160" s="29" t="n">
        <v>12</v>
      </c>
      <c r="F160" s="29" t="n">
        <v>0</v>
      </c>
      <c r="G160" s="30" t="s">
        <v>25</v>
      </c>
      <c r="H160" s="30" t="s">
        <v>25</v>
      </c>
      <c r="I160" s="30" t="s">
        <v>25</v>
      </c>
      <c r="J160" s="31" t="s">
        <v>25</v>
      </c>
    </row>
    <row r="161" customFormat="false" ht="15" hidden="false" customHeight="false" outlineLevel="0" collapsed="false">
      <c r="A161" s="9" t="s">
        <v>19</v>
      </c>
      <c r="B161" s="47" t="n">
        <f aca="false">B159/(B156+B157+B159)</f>
        <v>0.211180124223603</v>
      </c>
      <c r="C161" s="29"/>
      <c r="D161" s="29"/>
      <c r="E161" s="29"/>
      <c r="F161" s="29"/>
      <c r="G161" s="30"/>
      <c r="H161" s="30"/>
      <c r="I161" s="30"/>
      <c r="J161" s="31"/>
    </row>
    <row r="162" customFormat="false" ht="15" hidden="false" customHeight="false" outlineLevel="0" collapsed="false">
      <c r="A162" s="9" t="s">
        <v>20</v>
      </c>
      <c r="B162" s="47" t="n">
        <f aca="false">B160/(B158+B160)</f>
        <v>0.169565217391304</v>
      </c>
      <c r="C162" s="29"/>
      <c r="D162" s="29"/>
      <c r="E162" s="29"/>
      <c r="F162" s="29"/>
      <c r="G162" s="30"/>
      <c r="H162" s="30"/>
      <c r="I162" s="30"/>
      <c r="J1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1.56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 t="s">
        <v>42</v>
      </c>
      <c r="B1" s="2" t="n">
        <v>2013</v>
      </c>
      <c r="C1" s="2"/>
      <c r="D1" s="2"/>
      <c r="E1" s="2"/>
      <c r="F1" s="2"/>
    </row>
    <row r="2" customFormat="false" ht="15.75" hidden="false" customHeight="false" outlineLevel="0" collapsed="false">
      <c r="A2" s="48" t="s">
        <v>39</v>
      </c>
      <c r="B2" s="21"/>
      <c r="C2" s="4" t="n">
        <v>8</v>
      </c>
      <c r="D2" s="4" t="n">
        <v>5</v>
      </c>
      <c r="E2" s="4" t="n">
        <v>0</v>
      </c>
      <c r="F2" s="4" t="n">
        <f aca="false">AVERAGE(F19,F30,F41,F52,F63,F74,F87,F100,F113,F126,F139,F152)</f>
        <v>0</v>
      </c>
      <c r="G2" s="4" t="n">
        <f aca="false">AVERAGE(G19,G30,G41,G52,G63,G74,G87,G100,G113,G126,G139,G152)</f>
        <v>2</v>
      </c>
      <c r="H2" s="4" t="n">
        <f aca="false">AVERAGE(H19,H30,H41,H52,H63,H74,H87,H100,H113,H126,H139,H152)</f>
        <v>2</v>
      </c>
      <c r="I2" s="4" t="n">
        <f aca="false">AVERAGE(I19,I30,I41,I52,I63,I74,I87,I100,I113,I126,I139,I152)</f>
        <v>1</v>
      </c>
      <c r="J2" s="4" t="n">
        <f aca="false">AVERAGE(J19,J30,J41,J52,J63,J74,J87,J100,J113,J126,J139,J152)</f>
        <v>0</v>
      </c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10" t="n">
        <f aca="false">SUM(B21+B32+B43+B54+B65+B76+B89+B102+B115+B128+B141+B154)</f>
        <v>16669</v>
      </c>
      <c r="C4" s="11" t="n">
        <f aca="false">SUM(C21+C32+C43+C54+C65+C76+C89+C102+C115+C128+C141+C154)</f>
        <v>11076</v>
      </c>
      <c r="D4" s="11" t="n">
        <f aca="false">SUM(D21+D32+D43+D54+D65+D76+D89+D102+D115+D128+D141+D154)</f>
        <v>5593</v>
      </c>
      <c r="E4" s="11" t="n">
        <f aca="false">SUM(E21+E32+E43+E54+E65+E76+E89+E102+E115+E128+E141+E154)</f>
        <v>0</v>
      </c>
      <c r="F4" s="11" t="n">
        <f aca="false">SUM(F21+F32+F43+F54+F65+F76+F89+F102+F115+F128+F141+F154)</f>
        <v>0</v>
      </c>
      <c r="G4" s="11"/>
      <c r="H4" s="11"/>
      <c r="I4" s="11"/>
      <c r="J4" s="11"/>
    </row>
    <row r="5" customFormat="false" ht="15" hidden="false" customHeight="false" outlineLevel="0" collapsed="false">
      <c r="A5" s="9" t="s">
        <v>13</v>
      </c>
      <c r="B5" s="10" t="n">
        <f aca="false">SUM(B22+B33+B44+B55+B66+B77+B90+B103+B116+B129+B142+B155)</f>
        <v>13309</v>
      </c>
      <c r="C5" s="11" t="n">
        <f aca="false">SUM(C22+C33+C44+C55+C66+C77+C90+C103+C116+C129+C142+C155)</f>
        <v>8995</v>
      </c>
      <c r="D5" s="11" t="n">
        <f aca="false">SUM(D22+D33+D44+D55+D66+D77+D90+D103+D116+D129+D142+D155)</f>
        <v>4314</v>
      </c>
      <c r="E5" s="11" t="n">
        <f aca="false">SUM(E22+E33+E44+E55+E66+E77+E90+E103+E116+E129+E142+E155)</f>
        <v>0</v>
      </c>
      <c r="F5" s="11" t="n">
        <f aca="false">SUM(F22+F33+F44+F55+F66+F77+F90+F103+F116+F129+F142+F155)</f>
        <v>0</v>
      </c>
      <c r="G5" s="11"/>
      <c r="H5" s="11"/>
      <c r="I5" s="11"/>
      <c r="J5" s="11"/>
    </row>
    <row r="6" customFormat="false" ht="15" hidden="false" customHeight="false" outlineLevel="0" collapsed="false">
      <c r="A6" s="9" t="s">
        <v>14</v>
      </c>
      <c r="B6" s="10" t="n">
        <f aca="false">SUM(B23+B34+B45+B56+B67+B78+B91+B104+B117+B130+B143+B156)</f>
        <v>1584</v>
      </c>
      <c r="C6" s="11" t="n">
        <f aca="false">SUM(C23+C34+C45+C56+C67+C78+C91+C104+C117+C130+C143+C156)</f>
        <v>831</v>
      </c>
      <c r="D6" s="11" t="n">
        <f aca="false">SUM(D23+D34+D45+D56+D67+D78+D91+D104+D117+D130+D143+D156)</f>
        <v>753</v>
      </c>
      <c r="E6" s="11" t="n">
        <f aca="false">SUM(E23+E34+E45+E56+E67+E78+E91+E104+E117+E130+E143+E156)</f>
        <v>0</v>
      </c>
      <c r="F6" s="11" t="n">
        <f aca="false">SUM(F23+F34+F45+F56+F67+F78+F91+F104+F117+F130+F143+F156)</f>
        <v>0</v>
      </c>
      <c r="G6" s="11"/>
      <c r="H6" s="11"/>
      <c r="I6" s="11"/>
      <c r="J6" s="11"/>
    </row>
    <row r="7" customFormat="false" ht="15" hidden="false" customHeight="false" outlineLevel="0" collapsed="false">
      <c r="A7" s="9" t="s">
        <v>15</v>
      </c>
      <c r="B7" s="10" t="n">
        <f aca="false">SUM(B24+B35+B46+B57+B68+B79+B92+B105+B118+B131+B144+B157)</f>
        <v>729</v>
      </c>
      <c r="C7" s="11" t="n">
        <f aca="false">SUM(C24+C35+C46+C57+C68+C79+C92+C105+C118+C131+C144+C157)</f>
        <v>446</v>
      </c>
      <c r="D7" s="11" t="n">
        <f aca="false">SUM(D24+D35+D46+D57+D68+D79+D92+D105+D118+D131+D144+D157)</f>
        <v>283</v>
      </c>
      <c r="E7" s="11" t="n">
        <f aca="false">SUM(E24+E35+E46+E57+E68+E79+E92+E105+E118+E131+E144+E157)</f>
        <v>0</v>
      </c>
      <c r="F7" s="11" t="n">
        <f aca="false">SUM(F24+F35+F46+F57+F68+F79+F92+F105+F118+F131+F144+F157)</f>
        <v>0</v>
      </c>
      <c r="G7" s="11"/>
      <c r="H7" s="11"/>
      <c r="I7" s="11"/>
      <c r="J7" s="11"/>
    </row>
    <row r="8" customFormat="false" ht="15" hidden="false" customHeight="false" outlineLevel="0" collapsed="false">
      <c r="A8" s="9" t="s">
        <v>16</v>
      </c>
      <c r="B8" s="10" t="n">
        <f aca="false">SUM(B25+B36+B47+B58+B69+B80+B93+B106+B119+B132+B145+B158)</f>
        <v>15371</v>
      </c>
      <c r="C8" s="11" t="n">
        <f aca="false">SUM(C25+C36+C47+C58+C69+C80+C93+C106+C119+C132+C145+C158)</f>
        <v>7699</v>
      </c>
      <c r="D8" s="11" t="n">
        <f aca="false">SUM(D25+D36+D47+D58+D69+D80+D93+D106+D119+D132+D145+D158)</f>
        <v>3272</v>
      </c>
      <c r="E8" s="11" t="n">
        <f aca="false">SUM(E25+E36+E47+E58+E69+E80+E93+E106+E119+E132+E145+E158)</f>
        <v>0</v>
      </c>
      <c r="F8" s="11" t="n">
        <f aca="false">SUM(F25+F36+F47+F58+F69+F80+F93+F106+F119+F132+F145+F158)</f>
        <v>0</v>
      </c>
      <c r="G8" s="11" t="n">
        <f aca="false">SUM(G25+G36+G47+G58+G69+G80+G93+G106+G119+G132+G145+G158)</f>
        <v>1604</v>
      </c>
      <c r="H8" s="11" t="n">
        <f aca="false">SUM(H25+H36+H47+H58+H69+H80+H93+H106+H119+H132+H145+H158)</f>
        <v>1806</v>
      </c>
      <c r="I8" s="11" t="n">
        <f aca="false">SUM(I25+I36+I47+I58+I69+I80+I93+I106+I119+I132+I145+I158)</f>
        <v>990</v>
      </c>
      <c r="J8" s="11" t="n">
        <f aca="false">SUM(J25+J36+J47+J58+J69+J80+J93+J106+J119+J132+J145+J158)</f>
        <v>0</v>
      </c>
    </row>
    <row r="9" customFormat="false" ht="15" hidden="false" customHeight="false" outlineLevel="0" collapsed="false">
      <c r="A9" s="9" t="s">
        <v>17</v>
      </c>
      <c r="B9" s="10" t="n">
        <f aca="false">SUM(B26+B37+B48+B59+B70+B81+B94+B107+B120+B133+B146+B159)</f>
        <v>745</v>
      </c>
      <c r="C9" s="11" t="n">
        <f aca="false">SUM(C26+C37+C48+C59+C70+C81+C94+C107+C120+C133+C146+C159)</f>
        <v>382</v>
      </c>
      <c r="D9" s="11" t="n">
        <f aca="false">SUM(D26+D37+D48+D59+D70+D81+D94+D107+D120+D133+D146+D159)</f>
        <v>363</v>
      </c>
      <c r="E9" s="11" t="n">
        <f aca="false">SUM(E26+E37+E48+E59+E70+E81+E94+E107+E120+E133+E146+E159)</f>
        <v>0</v>
      </c>
      <c r="F9" s="11" t="n">
        <f aca="false">SUM(F26+F37+F48+F59+F70+F81+F94+F107+F120+F133+F146+F159)</f>
        <v>0</v>
      </c>
      <c r="G9" s="11"/>
      <c r="H9" s="11"/>
      <c r="I9" s="11"/>
      <c r="J9" s="11"/>
    </row>
    <row r="10" customFormat="false" ht="15" hidden="false" customHeight="false" outlineLevel="0" collapsed="false">
      <c r="A10" s="9" t="s">
        <v>18</v>
      </c>
      <c r="B10" s="10" t="n">
        <f aca="false">SUM(B27+B38+B49+B60+B71+B82+B95+B108+B121+B134+B147+B160)</f>
        <v>2615</v>
      </c>
      <c r="C10" s="11" t="n">
        <f aca="false">SUM(C27+C38+C49+C60+C71+C82+C95+C108+C121+C134+C147+C160)</f>
        <v>1699</v>
      </c>
      <c r="D10" s="11" t="n">
        <f aca="false">SUM(D27+D38+D49+D60+D71+D82+D95+D108+D121+D134+D147+D160)</f>
        <v>916</v>
      </c>
      <c r="E10" s="11" t="n">
        <f aca="false">SUM(E27+E38+E49+E60+E71+E82+E95+E108+E121+E134+E147+E160)</f>
        <v>0</v>
      </c>
      <c r="F10" s="11" t="n">
        <f aca="false">SUM(F27+F38+F49+F60+F71+F82+F95+F108+F121+F134+F147+F160)</f>
        <v>0</v>
      </c>
      <c r="G10" s="11"/>
      <c r="H10" s="11"/>
      <c r="I10" s="11"/>
      <c r="J10" s="11"/>
    </row>
    <row r="11" customFormat="false" ht="15" hidden="false" customHeight="false" outlineLevel="0" collapsed="false">
      <c r="A11" s="9" t="s">
        <v>19</v>
      </c>
      <c r="B11" s="12" t="n">
        <f aca="false">B9/(B6+B7+B9)</f>
        <v>0.243623283191629</v>
      </c>
      <c r="C11" s="13" t="n">
        <f aca="false">C9/(C6+C7+C9)</f>
        <v>0.230259192284509</v>
      </c>
      <c r="D11" s="13" t="n">
        <f aca="false">D9/(D6+D7+D9)</f>
        <v>0.259471050750536</v>
      </c>
      <c r="E11" s="13"/>
      <c r="F11" s="13"/>
      <c r="G11" s="11"/>
      <c r="H11" s="11"/>
      <c r="I11" s="11"/>
      <c r="J11" s="11"/>
    </row>
    <row r="12" customFormat="false" ht="15" hidden="false" customHeight="false" outlineLevel="0" collapsed="false">
      <c r="A12" s="9" t="s">
        <v>20</v>
      </c>
      <c r="B12" s="14" t="n">
        <f aca="false">B10/(B8+B10)</f>
        <v>0.145390859557434</v>
      </c>
      <c r="C12" s="13" t="n">
        <f aca="false">C10/(C8+C10)</f>
        <v>0.180783145350074</v>
      </c>
      <c r="D12" s="13" t="n">
        <f aca="false">D10/(D8+D10)</f>
        <v>0.218720152817574</v>
      </c>
      <c r="E12" s="13"/>
      <c r="F12" s="13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16" t="n">
        <f aca="false">B6+B7+B9</f>
        <v>3058</v>
      </c>
      <c r="C13" s="17" t="n">
        <f aca="false">C6+C7+C9</f>
        <v>1659</v>
      </c>
      <c r="D13" s="18" t="n">
        <f aca="false">D6+D7+D9</f>
        <v>1399</v>
      </c>
      <c r="E13" s="18" t="n">
        <f aca="false">E6+E7+E9</f>
        <v>0</v>
      </c>
      <c r="F13" s="18" t="n">
        <f aca="false">F6+F7+F9</f>
        <v>0</v>
      </c>
      <c r="G13" s="11"/>
      <c r="H13" s="11"/>
      <c r="I13" s="11"/>
      <c r="J13" s="11"/>
    </row>
    <row r="14" customFormat="false" ht="15.75" hidden="false" customHeight="false" outlineLevel="0" collapsed="false">
      <c r="A14" s="15" t="s">
        <v>22</v>
      </c>
      <c r="B14" s="19" t="n">
        <f aca="false">B8+B10</f>
        <v>17986</v>
      </c>
      <c r="C14" s="17" t="n">
        <f aca="false">C8+C10</f>
        <v>9398</v>
      </c>
      <c r="D14" s="18" t="n">
        <f aca="false">D8+D10</f>
        <v>4188</v>
      </c>
      <c r="E14" s="18" t="n">
        <f aca="false">E8+E10</f>
        <v>0</v>
      </c>
      <c r="F14" s="18" t="n">
        <f aca="false">F8+F10</f>
        <v>0</v>
      </c>
      <c r="G14" s="11"/>
      <c r="H14" s="11"/>
      <c r="I14" s="11"/>
      <c r="J14" s="11"/>
    </row>
    <row r="17" customFormat="false" ht="13.5" hidden="false" customHeight="false" outlineLevel="0" collapsed="false"/>
    <row r="18" customFormat="false" ht="18.75" hidden="false" customHeight="false" outlineLevel="0" collapsed="false">
      <c r="A18" s="20" t="s">
        <v>42</v>
      </c>
      <c r="B18" s="21"/>
      <c r="C18" s="21"/>
      <c r="D18" s="21"/>
      <c r="E18" s="21"/>
      <c r="F18" s="21"/>
      <c r="G18" s="21"/>
      <c r="H18" s="21"/>
      <c r="I18" s="22" t="s">
        <v>23</v>
      </c>
      <c r="J18" s="23"/>
    </row>
    <row r="19" customFormat="false" ht="15.75" hidden="false" customHeight="false" outlineLevel="0" collapsed="false">
      <c r="A19" s="24" t="s">
        <v>39</v>
      </c>
      <c r="B19" s="25"/>
      <c r="C19" s="40" t="n">
        <v>8</v>
      </c>
      <c r="D19" s="40" t="n">
        <v>5</v>
      </c>
      <c r="E19" s="40" t="n">
        <v>0</v>
      </c>
      <c r="F19" s="40" t="n">
        <v>0</v>
      </c>
      <c r="G19" s="40" t="n">
        <v>2</v>
      </c>
      <c r="H19" s="40" t="n">
        <v>2</v>
      </c>
      <c r="I19" s="36" t="n">
        <v>1</v>
      </c>
      <c r="J19" s="41" t="n">
        <v>0</v>
      </c>
    </row>
    <row r="20" customFormat="false" ht="15" hidden="false" customHeight="false" outlineLevel="0" collapsed="false">
      <c r="A20" s="5" t="s">
        <v>2</v>
      </c>
      <c r="B20" s="2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8" t="s">
        <v>24</v>
      </c>
    </row>
    <row r="21" customFormat="false" ht="15" hidden="false" customHeight="false" outlineLevel="0" collapsed="false">
      <c r="A21" s="9" t="s">
        <v>12</v>
      </c>
      <c r="B21" s="28" t="n">
        <f aca="false">SUM(C21:J21)</f>
        <v>1282</v>
      </c>
      <c r="C21" s="29" t="n">
        <v>843</v>
      </c>
      <c r="D21" s="29" t="n">
        <v>439</v>
      </c>
      <c r="E21" s="29" t="n">
        <v>0</v>
      </c>
      <c r="F21" s="29" t="n">
        <v>0</v>
      </c>
      <c r="G21" s="30" t="s">
        <v>25</v>
      </c>
      <c r="H21" s="30" t="s">
        <v>25</v>
      </c>
      <c r="I21" s="30" t="s">
        <v>25</v>
      </c>
      <c r="J21" s="31" t="s">
        <v>25</v>
      </c>
    </row>
    <row r="22" customFormat="false" ht="15" hidden="false" customHeight="false" outlineLevel="0" collapsed="false">
      <c r="A22" s="9" t="s">
        <v>13</v>
      </c>
      <c r="B22" s="28" t="n">
        <f aca="false">SUM(C22:J22)</f>
        <v>1061</v>
      </c>
      <c r="C22" s="29" t="n">
        <v>710</v>
      </c>
      <c r="D22" s="29" t="n">
        <v>351</v>
      </c>
      <c r="E22" s="29" t="n">
        <v>0</v>
      </c>
      <c r="F22" s="29" t="n">
        <v>0</v>
      </c>
      <c r="G22" s="30" t="s">
        <v>25</v>
      </c>
      <c r="H22" s="30" t="s">
        <v>25</v>
      </c>
      <c r="I22" s="30" t="s">
        <v>25</v>
      </c>
      <c r="J22" s="31" t="s">
        <v>25</v>
      </c>
    </row>
    <row r="23" customFormat="false" ht="15" hidden="false" customHeight="false" outlineLevel="0" collapsed="false">
      <c r="A23" s="9" t="s">
        <v>14</v>
      </c>
      <c r="B23" s="28" t="n">
        <f aca="false">SUM(C23:J23)</f>
        <v>126</v>
      </c>
      <c r="C23" s="29" t="n">
        <v>65</v>
      </c>
      <c r="D23" s="29" t="n">
        <v>61</v>
      </c>
      <c r="E23" s="29" t="n">
        <v>0</v>
      </c>
      <c r="F23" s="29" t="n">
        <v>0</v>
      </c>
      <c r="G23" s="30" t="s">
        <v>25</v>
      </c>
      <c r="H23" s="30" t="s">
        <v>25</v>
      </c>
      <c r="I23" s="30" t="s">
        <v>25</v>
      </c>
      <c r="J23" s="31" t="s">
        <v>25</v>
      </c>
    </row>
    <row r="24" customFormat="false" ht="15" hidden="false" customHeight="false" outlineLevel="0" collapsed="false">
      <c r="A24" s="9" t="s">
        <v>15</v>
      </c>
      <c r="B24" s="28" t="n">
        <f aca="false">SUM(C24:J24)</f>
        <v>52</v>
      </c>
      <c r="C24" s="29" t="n">
        <v>35</v>
      </c>
      <c r="D24" s="29" t="n">
        <v>17</v>
      </c>
      <c r="E24" s="29" t="n">
        <v>0</v>
      </c>
      <c r="F24" s="29" t="n">
        <v>0</v>
      </c>
      <c r="G24" s="30" t="s">
        <v>25</v>
      </c>
      <c r="H24" s="30" t="s">
        <v>25</v>
      </c>
      <c r="I24" s="30" t="s">
        <v>25</v>
      </c>
      <c r="J24" s="31" t="s">
        <v>25</v>
      </c>
    </row>
    <row r="25" customFormat="false" ht="15" hidden="false" customHeight="false" outlineLevel="0" collapsed="false">
      <c r="A25" s="9" t="s">
        <v>16</v>
      </c>
      <c r="B25" s="28" t="n">
        <f aca="false">SUM(C25:J25)</f>
        <v>1299</v>
      </c>
      <c r="C25" s="29" t="n">
        <v>608</v>
      </c>
      <c r="D25" s="29" t="n">
        <v>270</v>
      </c>
      <c r="E25" s="29" t="n">
        <v>0</v>
      </c>
      <c r="F25" s="29" t="n">
        <v>0</v>
      </c>
      <c r="G25" s="30" t="n">
        <v>134</v>
      </c>
      <c r="H25" s="30" t="n">
        <v>162</v>
      </c>
      <c r="I25" s="30" t="n">
        <v>125</v>
      </c>
      <c r="J25" s="31" t="n">
        <v>0</v>
      </c>
    </row>
    <row r="26" customFormat="false" ht="15" hidden="false" customHeight="false" outlineLevel="0" collapsed="false">
      <c r="A26" s="9" t="s">
        <v>17</v>
      </c>
      <c r="B26" s="28" t="n">
        <f aca="false">SUM(C26:J26)</f>
        <v>46</v>
      </c>
      <c r="C26" s="29" t="n">
        <v>22</v>
      </c>
      <c r="D26" s="29" t="n">
        <v>24</v>
      </c>
      <c r="E26" s="29" t="n">
        <v>0</v>
      </c>
      <c r="F26" s="29" t="n">
        <v>0</v>
      </c>
      <c r="G26" s="30" t="s">
        <v>25</v>
      </c>
      <c r="H26" s="30" t="s">
        <v>25</v>
      </c>
      <c r="I26" s="30" t="s">
        <v>25</v>
      </c>
      <c r="J26" s="31" t="s">
        <v>25</v>
      </c>
    </row>
    <row r="27" customFormat="false" ht="15" hidden="false" customHeight="false" outlineLevel="0" collapsed="false">
      <c r="A27" s="9" t="s">
        <v>18</v>
      </c>
      <c r="B27" s="28" t="n">
        <f aca="false">SUM(C27:J27)</f>
        <v>175</v>
      </c>
      <c r="C27" s="29" t="n">
        <v>111</v>
      </c>
      <c r="D27" s="29" t="n">
        <v>64</v>
      </c>
      <c r="E27" s="29" t="n">
        <v>0</v>
      </c>
      <c r="F27" s="29" t="n">
        <v>0</v>
      </c>
      <c r="G27" s="30" t="s">
        <v>25</v>
      </c>
      <c r="H27" s="30" t="s">
        <v>25</v>
      </c>
      <c r="I27" s="30" t="s">
        <v>25</v>
      </c>
      <c r="J27" s="31" t="s">
        <v>25</v>
      </c>
    </row>
    <row r="28" customFormat="false" ht="15.75" hidden="false" customHeight="false" outlineLevel="0" collapsed="false">
      <c r="A28" s="32"/>
      <c r="B28" s="33"/>
      <c r="C28" s="11"/>
      <c r="D28" s="11"/>
      <c r="E28" s="11"/>
      <c r="F28" s="11"/>
      <c r="G28" s="11"/>
      <c r="H28" s="11"/>
      <c r="I28" s="11"/>
      <c r="J28" s="34"/>
    </row>
    <row r="29" customFormat="false" ht="18.75" hidden="false" customHeight="false" outlineLevel="0" collapsed="false">
      <c r="A29" s="35" t="s">
        <v>42</v>
      </c>
      <c r="B29" s="36"/>
      <c r="C29" s="36"/>
      <c r="D29" s="36"/>
      <c r="E29" s="36"/>
      <c r="F29" s="36"/>
      <c r="G29" s="36"/>
      <c r="H29" s="36"/>
      <c r="I29" s="37" t="s">
        <v>26</v>
      </c>
      <c r="J29" s="38"/>
    </row>
    <row r="30" customFormat="false" ht="15.75" hidden="false" customHeight="false" outlineLevel="0" collapsed="false">
      <c r="A30" s="39" t="s">
        <v>39</v>
      </c>
      <c r="B30" s="40"/>
      <c r="C30" s="40" t="n">
        <v>8</v>
      </c>
      <c r="D30" s="40" t="n">
        <v>5</v>
      </c>
      <c r="E30" s="40" t="n">
        <v>1</v>
      </c>
      <c r="F30" s="40" t="n">
        <v>0</v>
      </c>
      <c r="G30" s="40" t="n">
        <v>2</v>
      </c>
      <c r="H30" s="40" t="n">
        <v>2</v>
      </c>
      <c r="I30" s="36" t="n">
        <v>1</v>
      </c>
      <c r="J30" s="41" t="n">
        <v>0</v>
      </c>
    </row>
    <row r="31" customFormat="false" ht="15" hidden="false" customHeight="false" outlineLevel="0" collapsed="false">
      <c r="A31" s="42" t="s">
        <v>2</v>
      </c>
      <c r="B31" s="43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  <c r="H31" s="44" t="s">
        <v>9</v>
      </c>
      <c r="I31" s="44" t="s">
        <v>10</v>
      </c>
      <c r="J31" s="45" t="s">
        <v>24</v>
      </c>
    </row>
    <row r="32" customFormat="false" ht="15" hidden="false" customHeight="false" outlineLevel="0" collapsed="false">
      <c r="A32" s="9" t="s">
        <v>12</v>
      </c>
      <c r="B32" s="46" t="n">
        <f aca="false">SUM(C32:J32)</f>
        <v>1536</v>
      </c>
      <c r="C32" s="29" t="n">
        <v>1006</v>
      </c>
      <c r="D32" s="29" t="n">
        <v>530</v>
      </c>
      <c r="E32" s="29" t="n">
        <v>0</v>
      </c>
      <c r="F32" s="29" t="n">
        <v>0</v>
      </c>
      <c r="G32" s="30" t="s">
        <v>25</v>
      </c>
      <c r="H32" s="30" t="s">
        <v>25</v>
      </c>
      <c r="I32" s="30" t="s">
        <v>25</v>
      </c>
      <c r="J32" s="31" t="s">
        <v>25</v>
      </c>
    </row>
    <row r="33" customFormat="false" ht="15" hidden="false" customHeight="false" outlineLevel="0" collapsed="false">
      <c r="A33" s="9" t="s">
        <v>13</v>
      </c>
      <c r="B33" s="46" t="n">
        <f aca="false">SUM(C33:J33)</f>
        <v>1249</v>
      </c>
      <c r="C33" s="29" t="n">
        <v>816</v>
      </c>
      <c r="D33" s="29" t="n">
        <v>433</v>
      </c>
      <c r="E33" s="29" t="n">
        <v>0</v>
      </c>
      <c r="F33" s="29" t="n">
        <v>0</v>
      </c>
      <c r="G33" s="30" t="s">
        <v>25</v>
      </c>
      <c r="H33" s="30" t="s">
        <v>25</v>
      </c>
      <c r="I33" s="30" t="s">
        <v>25</v>
      </c>
      <c r="J33" s="31" t="s">
        <v>25</v>
      </c>
    </row>
    <row r="34" customFormat="false" ht="15" hidden="false" customHeight="false" outlineLevel="0" collapsed="false">
      <c r="A34" s="9" t="s">
        <v>14</v>
      </c>
      <c r="B34" s="46" t="n">
        <f aca="false">SUM(C34:J34)</f>
        <v>134</v>
      </c>
      <c r="C34" s="29" t="n">
        <v>73</v>
      </c>
      <c r="D34" s="29" t="n">
        <v>61</v>
      </c>
      <c r="E34" s="29" t="n">
        <v>0</v>
      </c>
      <c r="F34" s="29" t="n">
        <v>0</v>
      </c>
      <c r="G34" s="30" t="s">
        <v>25</v>
      </c>
      <c r="H34" s="30" t="s">
        <v>25</v>
      </c>
      <c r="I34" s="30" t="s">
        <v>25</v>
      </c>
      <c r="J34" s="31" t="s">
        <v>25</v>
      </c>
    </row>
    <row r="35" customFormat="false" ht="15" hidden="false" customHeight="false" outlineLevel="0" collapsed="false">
      <c r="A35" s="9" t="s">
        <v>15</v>
      </c>
      <c r="B35" s="46" t="n">
        <f aca="false">SUM(C35:J35)</f>
        <v>73</v>
      </c>
      <c r="C35" s="29" t="n">
        <v>41</v>
      </c>
      <c r="D35" s="29" t="n">
        <v>32</v>
      </c>
      <c r="E35" s="29" t="n">
        <v>0</v>
      </c>
      <c r="F35" s="29" t="n">
        <v>0</v>
      </c>
      <c r="G35" s="30" t="s">
        <v>25</v>
      </c>
      <c r="H35" s="30" t="s">
        <v>25</v>
      </c>
      <c r="I35" s="30" t="s">
        <v>25</v>
      </c>
      <c r="J35" s="31" t="s">
        <v>25</v>
      </c>
    </row>
    <row r="36" customFormat="false" ht="15" hidden="false" customHeight="false" outlineLevel="0" collapsed="false">
      <c r="A36" s="9" t="s">
        <v>16</v>
      </c>
      <c r="B36" s="46" t="n">
        <f aca="false">SUM(C36:J36)</f>
        <v>1455</v>
      </c>
      <c r="C36" s="29" t="n">
        <v>702</v>
      </c>
      <c r="D36" s="29" t="n">
        <v>340</v>
      </c>
      <c r="E36" s="29" t="n">
        <v>0</v>
      </c>
      <c r="F36" s="29" t="n">
        <v>0</v>
      </c>
      <c r="G36" s="30" t="n">
        <v>130</v>
      </c>
      <c r="H36" s="30" t="n">
        <v>162</v>
      </c>
      <c r="I36" s="30" t="n">
        <v>121</v>
      </c>
      <c r="J36" s="31" t="n">
        <v>0</v>
      </c>
    </row>
    <row r="37" customFormat="false" ht="15" hidden="false" customHeight="false" outlineLevel="0" collapsed="false">
      <c r="A37" s="9" t="s">
        <v>17</v>
      </c>
      <c r="B37" s="46" t="n">
        <f aca="false">SUM(C37:J37)</f>
        <v>63</v>
      </c>
      <c r="C37" s="29" t="n">
        <v>35</v>
      </c>
      <c r="D37" s="29" t="n">
        <v>28</v>
      </c>
      <c r="E37" s="29" t="n">
        <v>0</v>
      </c>
      <c r="F37" s="29" t="n">
        <v>0</v>
      </c>
      <c r="G37" s="30" t="s">
        <v>25</v>
      </c>
      <c r="H37" s="30" t="s">
        <v>25</v>
      </c>
      <c r="I37" s="30" t="s">
        <v>25</v>
      </c>
      <c r="J37" s="31" t="s">
        <v>25</v>
      </c>
    </row>
    <row r="38" customFormat="false" ht="15" hidden="false" customHeight="false" outlineLevel="0" collapsed="false">
      <c r="A38" s="9" t="s">
        <v>18</v>
      </c>
      <c r="B38" s="46" t="n">
        <f aca="false">SUM(C38:J38)</f>
        <v>224</v>
      </c>
      <c r="C38" s="29" t="n">
        <v>155</v>
      </c>
      <c r="D38" s="29" t="n">
        <v>69</v>
      </c>
      <c r="E38" s="29" t="n">
        <v>0</v>
      </c>
      <c r="F38" s="29" t="n">
        <v>0</v>
      </c>
      <c r="G38" s="30" t="s">
        <v>25</v>
      </c>
      <c r="H38" s="30" t="s">
        <v>25</v>
      </c>
      <c r="I38" s="30" t="s">
        <v>25</v>
      </c>
      <c r="J38" s="31" t="s">
        <v>2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5" t="s">
        <v>42</v>
      </c>
      <c r="B40" s="36"/>
      <c r="C40" s="36"/>
      <c r="D40" s="36"/>
      <c r="E40" s="36"/>
      <c r="F40" s="36"/>
      <c r="G40" s="36"/>
      <c r="H40" s="36"/>
      <c r="I40" s="37" t="s">
        <v>27</v>
      </c>
      <c r="J40" s="38"/>
    </row>
    <row r="41" customFormat="false" ht="15.75" hidden="false" customHeight="false" outlineLevel="0" collapsed="false">
      <c r="A41" s="39" t="s">
        <v>39</v>
      </c>
      <c r="B41" s="40"/>
      <c r="C41" s="40" t="n">
        <v>8</v>
      </c>
      <c r="D41" s="40" t="n">
        <v>5</v>
      </c>
      <c r="E41" s="40" t="n">
        <v>0</v>
      </c>
      <c r="F41" s="40" t="n">
        <v>0</v>
      </c>
      <c r="G41" s="40" t="n">
        <v>2</v>
      </c>
      <c r="H41" s="40" t="n">
        <v>2</v>
      </c>
      <c r="I41" s="36" t="n">
        <v>1</v>
      </c>
      <c r="J41" s="41" t="n">
        <v>0</v>
      </c>
    </row>
    <row r="42" customFormat="false" ht="15" hidden="false" customHeight="false" outlineLevel="0" collapsed="false">
      <c r="A42" s="42" t="s">
        <v>2</v>
      </c>
      <c r="B42" s="43" t="s">
        <v>3</v>
      </c>
      <c r="C42" s="44" t="s">
        <v>4</v>
      </c>
      <c r="D42" s="44" t="s">
        <v>5</v>
      </c>
      <c r="E42" s="44" t="s">
        <v>6</v>
      </c>
      <c r="F42" s="44" t="s">
        <v>7</v>
      </c>
      <c r="G42" s="44" t="s">
        <v>8</v>
      </c>
      <c r="H42" s="44" t="s">
        <v>9</v>
      </c>
      <c r="I42" s="44" t="s">
        <v>10</v>
      </c>
      <c r="J42" s="45" t="s">
        <v>24</v>
      </c>
    </row>
    <row r="43" customFormat="false" ht="15" hidden="false" customHeight="false" outlineLevel="0" collapsed="false">
      <c r="A43" s="9" t="s">
        <v>12</v>
      </c>
      <c r="B43" s="46" t="n">
        <f aca="false">SUM(C43:J43)</f>
        <v>1234</v>
      </c>
      <c r="C43" s="29" t="n">
        <v>832</v>
      </c>
      <c r="D43" s="29" t="n">
        <v>402</v>
      </c>
      <c r="E43" s="29" t="n">
        <v>0</v>
      </c>
      <c r="F43" s="29" t="n">
        <v>0</v>
      </c>
      <c r="G43" s="30" t="s">
        <v>25</v>
      </c>
      <c r="H43" s="30" t="s">
        <v>25</v>
      </c>
      <c r="I43" s="30" t="s">
        <v>25</v>
      </c>
      <c r="J43" s="31" t="s">
        <v>25</v>
      </c>
    </row>
    <row r="44" customFormat="false" ht="15" hidden="false" customHeight="false" outlineLevel="0" collapsed="false">
      <c r="A44" s="9" t="s">
        <v>13</v>
      </c>
      <c r="B44" s="46" t="n">
        <f aca="false">SUM(C44:J44)</f>
        <v>966</v>
      </c>
      <c r="C44" s="29" t="n">
        <v>664</v>
      </c>
      <c r="D44" s="29" t="n">
        <v>302</v>
      </c>
      <c r="E44" s="29" t="n">
        <v>0</v>
      </c>
      <c r="F44" s="29" t="n">
        <v>0</v>
      </c>
      <c r="G44" s="30" t="s">
        <v>25</v>
      </c>
      <c r="H44" s="30" t="s">
        <v>25</v>
      </c>
      <c r="I44" s="30" t="s">
        <v>25</v>
      </c>
      <c r="J44" s="31" t="s">
        <v>25</v>
      </c>
    </row>
    <row r="45" customFormat="false" ht="15" hidden="false" customHeight="false" outlineLevel="0" collapsed="false">
      <c r="A45" s="9" t="s">
        <v>14</v>
      </c>
      <c r="B45" s="46" t="n">
        <f aca="false">SUM(C45:J45)</f>
        <v>119</v>
      </c>
      <c r="C45" s="29" t="n">
        <v>63</v>
      </c>
      <c r="D45" s="29" t="n">
        <v>56</v>
      </c>
      <c r="E45" s="29" t="n">
        <v>0</v>
      </c>
      <c r="F45" s="29" t="n">
        <v>0</v>
      </c>
      <c r="G45" s="30" t="s">
        <v>25</v>
      </c>
      <c r="H45" s="30" t="s">
        <v>25</v>
      </c>
      <c r="I45" s="30" t="s">
        <v>25</v>
      </c>
      <c r="J45" s="31" t="s">
        <v>25</v>
      </c>
    </row>
    <row r="46" customFormat="false" ht="15" hidden="false" customHeight="false" outlineLevel="0" collapsed="false">
      <c r="A46" s="9" t="s">
        <v>15</v>
      </c>
      <c r="B46" s="46" t="n">
        <f aca="false">SUM(C46:J46)</f>
        <v>61</v>
      </c>
      <c r="C46" s="29" t="n">
        <v>44</v>
      </c>
      <c r="D46" s="29" t="n">
        <v>17</v>
      </c>
      <c r="E46" s="29" t="n">
        <v>0</v>
      </c>
      <c r="F46" s="29" t="n">
        <v>0</v>
      </c>
      <c r="G46" s="30" t="s">
        <v>25</v>
      </c>
      <c r="H46" s="30" t="s">
        <v>25</v>
      </c>
      <c r="I46" s="30" t="s">
        <v>25</v>
      </c>
      <c r="J46" s="31" t="s">
        <v>25</v>
      </c>
    </row>
    <row r="47" customFormat="false" ht="15" hidden="false" customHeight="false" outlineLevel="0" collapsed="false">
      <c r="A47" s="9" t="s">
        <v>16</v>
      </c>
      <c r="B47" s="46" t="n">
        <f aca="false">SUM(C47:J47)</f>
        <v>1087</v>
      </c>
      <c r="C47" s="29" t="n">
        <v>556</v>
      </c>
      <c r="D47" s="29" t="n">
        <v>229</v>
      </c>
      <c r="E47" s="29" t="n">
        <v>0</v>
      </c>
      <c r="F47" s="29" t="n">
        <v>0</v>
      </c>
      <c r="G47" s="30" t="n">
        <v>133</v>
      </c>
      <c r="H47" s="30" t="n">
        <v>93</v>
      </c>
      <c r="I47" s="30" t="n">
        <v>76</v>
      </c>
      <c r="J47" s="31" t="n">
        <v>0</v>
      </c>
    </row>
    <row r="48" customFormat="false" ht="15" hidden="false" customHeight="false" outlineLevel="0" collapsed="false">
      <c r="A48" s="9" t="s">
        <v>17</v>
      </c>
      <c r="B48" s="46" t="n">
        <f aca="false">SUM(C48:J48)</f>
        <v>51</v>
      </c>
      <c r="C48" s="29" t="n">
        <v>24</v>
      </c>
      <c r="D48" s="29" t="n">
        <v>27</v>
      </c>
      <c r="E48" s="29" t="n">
        <v>0</v>
      </c>
      <c r="F48" s="29" t="n">
        <v>0</v>
      </c>
      <c r="G48" s="30" t="s">
        <v>25</v>
      </c>
      <c r="H48" s="30" t="s">
        <v>25</v>
      </c>
      <c r="I48" s="30" t="s">
        <v>25</v>
      </c>
      <c r="J48" s="31" t="s">
        <v>25</v>
      </c>
    </row>
    <row r="49" customFormat="false" ht="15" hidden="false" customHeight="false" outlineLevel="0" collapsed="false">
      <c r="A49" s="9" t="s">
        <v>18</v>
      </c>
      <c r="B49" s="46" t="n">
        <f aca="false">SUM(C49:J49)</f>
        <v>217</v>
      </c>
      <c r="C49" s="29" t="n">
        <v>144</v>
      </c>
      <c r="D49" s="29" t="n">
        <v>73</v>
      </c>
      <c r="E49" s="29" t="n">
        <v>0</v>
      </c>
      <c r="F49" s="29" t="n">
        <v>0</v>
      </c>
      <c r="G49" s="30" t="s">
        <v>25</v>
      </c>
      <c r="H49" s="30" t="s">
        <v>25</v>
      </c>
      <c r="I49" s="30" t="s">
        <v>25</v>
      </c>
      <c r="J49" s="31" t="s">
        <v>25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35" t="s">
        <v>42</v>
      </c>
      <c r="B51" s="36"/>
      <c r="C51" s="36"/>
      <c r="D51" s="36"/>
      <c r="E51" s="36"/>
      <c r="F51" s="36"/>
      <c r="G51" s="36"/>
      <c r="H51" s="36"/>
      <c r="I51" s="37" t="s">
        <v>28</v>
      </c>
      <c r="J51" s="38"/>
    </row>
    <row r="52" customFormat="false" ht="15.75" hidden="false" customHeight="false" outlineLevel="0" collapsed="false">
      <c r="A52" s="39" t="s">
        <v>39</v>
      </c>
      <c r="B52" s="40"/>
      <c r="C52" s="40" t="n">
        <v>8</v>
      </c>
      <c r="D52" s="40" t="n">
        <v>5</v>
      </c>
      <c r="E52" s="40" t="n">
        <v>0</v>
      </c>
      <c r="F52" s="40" t="n">
        <v>0</v>
      </c>
      <c r="G52" s="40" t="n">
        <v>2</v>
      </c>
      <c r="H52" s="40" t="n">
        <v>2</v>
      </c>
      <c r="I52" s="36" t="n">
        <v>1</v>
      </c>
      <c r="J52" s="41" t="n">
        <v>0</v>
      </c>
    </row>
    <row r="53" customFormat="false" ht="15" hidden="false" customHeight="false" outlineLevel="0" collapsed="false">
      <c r="A53" s="42" t="s">
        <v>29</v>
      </c>
      <c r="B53" s="43" t="s">
        <v>3</v>
      </c>
      <c r="C53" s="44" t="s">
        <v>4</v>
      </c>
      <c r="D53" s="44" t="s">
        <v>5</v>
      </c>
      <c r="E53" s="44" t="s">
        <v>6</v>
      </c>
      <c r="F53" s="44" t="s">
        <v>7</v>
      </c>
      <c r="G53" s="44" t="s">
        <v>8</v>
      </c>
      <c r="H53" s="44" t="s">
        <v>9</v>
      </c>
      <c r="I53" s="44" t="s">
        <v>10</v>
      </c>
      <c r="J53" s="45" t="s">
        <v>24</v>
      </c>
    </row>
    <row r="54" customFormat="false" ht="15" hidden="false" customHeight="false" outlineLevel="0" collapsed="false">
      <c r="A54" s="9" t="s">
        <v>12</v>
      </c>
      <c r="B54" s="46" t="n">
        <f aca="false">SUM(C54:J54)</f>
        <v>1646</v>
      </c>
      <c r="C54" s="29" t="n">
        <v>1103</v>
      </c>
      <c r="D54" s="29" t="n">
        <v>543</v>
      </c>
      <c r="E54" s="29" t="n">
        <v>0</v>
      </c>
      <c r="F54" s="29" t="n">
        <v>0</v>
      </c>
      <c r="G54" s="30" t="s">
        <v>25</v>
      </c>
      <c r="H54" s="30" t="s">
        <v>25</v>
      </c>
      <c r="I54" s="30" t="s">
        <v>25</v>
      </c>
      <c r="J54" s="31" t="s">
        <v>25</v>
      </c>
    </row>
    <row r="55" customFormat="false" ht="15" hidden="false" customHeight="false" outlineLevel="0" collapsed="false">
      <c r="A55" s="9" t="s">
        <v>13</v>
      </c>
      <c r="B55" s="46" t="n">
        <f aca="false">SUM(C55:J55)</f>
        <v>1335</v>
      </c>
      <c r="C55" s="29" t="n">
        <v>910</v>
      </c>
      <c r="D55" s="29" t="n">
        <v>425</v>
      </c>
      <c r="E55" s="29" t="n">
        <v>0</v>
      </c>
      <c r="F55" s="29" t="n">
        <v>0</v>
      </c>
      <c r="G55" s="30" t="s">
        <v>25</v>
      </c>
      <c r="H55" s="30" t="s">
        <v>25</v>
      </c>
      <c r="I55" s="30" t="s">
        <v>25</v>
      </c>
      <c r="J55" s="31" t="s">
        <v>25</v>
      </c>
    </row>
    <row r="56" customFormat="false" ht="15" hidden="false" customHeight="false" outlineLevel="0" collapsed="false">
      <c r="A56" s="9" t="s">
        <v>14</v>
      </c>
      <c r="B56" s="46" t="n">
        <f aca="false">SUM(C56:J56)</f>
        <v>185</v>
      </c>
      <c r="C56" s="29" t="n">
        <v>111</v>
      </c>
      <c r="D56" s="29" t="n">
        <v>74</v>
      </c>
      <c r="E56" s="29" t="n">
        <v>0</v>
      </c>
      <c r="F56" s="29" t="n">
        <v>0</v>
      </c>
      <c r="G56" s="30" t="s">
        <v>25</v>
      </c>
      <c r="H56" s="30" t="s">
        <v>25</v>
      </c>
      <c r="I56" s="30" t="s">
        <v>25</v>
      </c>
      <c r="J56" s="31" t="s">
        <v>25</v>
      </c>
    </row>
    <row r="57" customFormat="false" ht="15" hidden="false" customHeight="false" outlineLevel="0" collapsed="false">
      <c r="A57" s="9" t="s">
        <v>15</v>
      </c>
      <c r="B57" s="46" t="n">
        <f aca="false">SUM(C57:J57)</f>
        <v>60</v>
      </c>
      <c r="C57" s="29" t="n">
        <v>33</v>
      </c>
      <c r="D57" s="29" t="n">
        <v>27</v>
      </c>
      <c r="E57" s="29" t="n">
        <v>0</v>
      </c>
      <c r="F57" s="29" t="n">
        <v>0</v>
      </c>
      <c r="G57" s="30" t="s">
        <v>25</v>
      </c>
      <c r="H57" s="30" t="s">
        <v>25</v>
      </c>
      <c r="I57" s="30" t="s">
        <v>25</v>
      </c>
      <c r="J57" s="31" t="s">
        <v>25</v>
      </c>
    </row>
    <row r="58" customFormat="false" ht="15" hidden="false" customHeight="false" outlineLevel="0" collapsed="false">
      <c r="A58" s="9" t="s">
        <v>16</v>
      </c>
      <c r="B58" s="46" t="n">
        <f aca="false">SUM(C58:J58)</f>
        <v>1513</v>
      </c>
      <c r="C58" s="29" t="n">
        <v>765</v>
      </c>
      <c r="D58" s="29" t="n">
        <v>323</v>
      </c>
      <c r="E58" s="29" t="n">
        <v>0</v>
      </c>
      <c r="F58" s="29" t="n">
        <v>0</v>
      </c>
      <c r="G58" s="30" t="n">
        <v>155</v>
      </c>
      <c r="H58" s="30" t="n">
        <v>164</v>
      </c>
      <c r="I58" s="30" t="n">
        <v>106</v>
      </c>
      <c r="J58" s="31" t="n">
        <v>0</v>
      </c>
    </row>
    <row r="59" customFormat="false" ht="15" hidden="false" customHeight="false" outlineLevel="0" collapsed="false">
      <c r="A59" s="9" t="s">
        <v>17</v>
      </c>
      <c r="B59" s="46" t="n">
        <f aca="false">SUM(C59:J59)</f>
        <v>74</v>
      </c>
      <c r="C59" s="29" t="n">
        <v>40</v>
      </c>
      <c r="D59" s="29" t="n">
        <v>34</v>
      </c>
      <c r="E59" s="29" t="n">
        <v>0</v>
      </c>
      <c r="F59" s="29" t="n">
        <v>0</v>
      </c>
      <c r="G59" s="30" t="s">
        <v>25</v>
      </c>
      <c r="H59" s="30" t="s">
        <v>25</v>
      </c>
      <c r="I59" s="30" t="s">
        <v>25</v>
      </c>
      <c r="J59" s="31" t="s">
        <v>25</v>
      </c>
    </row>
    <row r="60" customFormat="false" ht="15" hidden="false" customHeight="false" outlineLevel="0" collapsed="false">
      <c r="A60" s="9" t="s">
        <v>18</v>
      </c>
      <c r="B60" s="46" t="n">
        <f aca="false">SUM(C60:J60)</f>
        <v>237</v>
      </c>
      <c r="C60" s="29" t="n">
        <v>153</v>
      </c>
      <c r="D60" s="29" t="n">
        <v>84</v>
      </c>
      <c r="E60" s="29" t="n">
        <v>0</v>
      </c>
      <c r="F60" s="29" t="n">
        <v>0</v>
      </c>
      <c r="G60" s="30" t="s">
        <v>25</v>
      </c>
      <c r="H60" s="30" t="s">
        <v>25</v>
      </c>
      <c r="I60" s="30" t="s">
        <v>25</v>
      </c>
      <c r="J60" s="31" t="s">
        <v>25</v>
      </c>
    </row>
    <row r="61" customFormat="false" ht="13.5" hidden="false" customHeight="false" outlineLevel="0" collapsed="false"/>
    <row r="62" customFormat="false" ht="18.75" hidden="false" customHeight="false" outlineLevel="0" collapsed="false">
      <c r="A62" s="35" t="s">
        <v>42</v>
      </c>
      <c r="B62" s="36"/>
      <c r="C62" s="36"/>
      <c r="D62" s="36"/>
      <c r="E62" s="36"/>
      <c r="F62" s="36"/>
      <c r="G62" s="36"/>
      <c r="H62" s="36"/>
      <c r="I62" s="37" t="s">
        <v>30</v>
      </c>
      <c r="J62" s="38"/>
    </row>
    <row r="63" customFormat="false" ht="15.75" hidden="false" customHeight="false" outlineLevel="0" collapsed="false">
      <c r="A63" s="39" t="s">
        <v>39</v>
      </c>
      <c r="B63" s="40"/>
      <c r="C63" s="40" t="n">
        <v>8</v>
      </c>
      <c r="D63" s="40" t="n">
        <v>5</v>
      </c>
      <c r="E63" s="40" t="n">
        <v>2</v>
      </c>
      <c r="F63" s="40" t="n">
        <v>0</v>
      </c>
      <c r="G63" s="40" t="n">
        <v>2</v>
      </c>
      <c r="H63" s="40" t="n">
        <v>2</v>
      </c>
      <c r="I63" s="36" t="n">
        <v>1</v>
      </c>
      <c r="J63" s="41" t="n">
        <v>0</v>
      </c>
    </row>
    <row r="64" customFormat="false" ht="15" hidden="false" customHeight="false" outlineLevel="0" collapsed="false">
      <c r="A64" s="42" t="s">
        <v>29</v>
      </c>
      <c r="B64" s="43" t="s">
        <v>3</v>
      </c>
      <c r="C64" s="44" t="s">
        <v>4</v>
      </c>
      <c r="D64" s="44" t="s">
        <v>5</v>
      </c>
      <c r="E64" s="44" t="s">
        <v>6</v>
      </c>
      <c r="F64" s="44" t="s">
        <v>7</v>
      </c>
      <c r="G64" s="44" t="s">
        <v>8</v>
      </c>
      <c r="H64" s="44" t="s">
        <v>9</v>
      </c>
      <c r="I64" s="44" t="s">
        <v>10</v>
      </c>
      <c r="J64" s="45" t="s">
        <v>24</v>
      </c>
    </row>
    <row r="65" customFormat="false" ht="15" hidden="false" customHeight="false" outlineLevel="0" collapsed="false">
      <c r="A65" s="9" t="s">
        <v>12</v>
      </c>
      <c r="B65" s="46" t="n">
        <f aca="false">SUM(C65:J65)</f>
        <v>1368</v>
      </c>
      <c r="C65" s="29" t="n">
        <v>917</v>
      </c>
      <c r="D65" s="29" t="n">
        <v>451</v>
      </c>
      <c r="E65" s="29" t="n">
        <v>0</v>
      </c>
      <c r="F65" s="29" t="n">
        <v>0</v>
      </c>
      <c r="G65" s="30" t="s">
        <v>25</v>
      </c>
      <c r="H65" s="30" t="s">
        <v>25</v>
      </c>
      <c r="I65" s="30" t="s">
        <v>25</v>
      </c>
      <c r="J65" s="31" t="s">
        <v>25</v>
      </c>
    </row>
    <row r="66" customFormat="false" ht="15" hidden="false" customHeight="false" outlineLevel="0" collapsed="false">
      <c r="A66" s="9" t="s">
        <v>13</v>
      </c>
      <c r="B66" s="46" t="n">
        <f aca="false">SUM(C66:J66)</f>
        <v>1067</v>
      </c>
      <c r="C66" s="29" t="n">
        <v>716</v>
      </c>
      <c r="D66" s="29" t="n">
        <v>351</v>
      </c>
      <c r="E66" s="29" t="n">
        <v>0</v>
      </c>
      <c r="F66" s="29" t="n">
        <v>0</v>
      </c>
      <c r="G66" s="30" t="s">
        <v>25</v>
      </c>
      <c r="H66" s="30" t="s">
        <v>25</v>
      </c>
      <c r="I66" s="30" t="s">
        <v>25</v>
      </c>
      <c r="J66" s="31" t="s">
        <v>25</v>
      </c>
    </row>
    <row r="67" customFormat="false" ht="15" hidden="false" customHeight="false" outlineLevel="0" collapsed="false">
      <c r="A67" s="9" t="s">
        <v>14</v>
      </c>
      <c r="B67" s="46" t="n">
        <f aca="false">SUM(C67:J67)</f>
        <v>125</v>
      </c>
      <c r="C67" s="29" t="n">
        <v>80</v>
      </c>
      <c r="D67" s="29" t="n">
        <v>45</v>
      </c>
      <c r="E67" s="29" t="n">
        <v>0</v>
      </c>
      <c r="F67" s="29" t="n">
        <v>0</v>
      </c>
      <c r="G67" s="30" t="s">
        <v>25</v>
      </c>
      <c r="H67" s="30" t="s">
        <v>25</v>
      </c>
      <c r="I67" s="30" t="s">
        <v>25</v>
      </c>
      <c r="J67" s="31" t="s">
        <v>25</v>
      </c>
    </row>
    <row r="68" customFormat="false" ht="15" hidden="false" customHeight="false" outlineLevel="0" collapsed="false">
      <c r="A68" s="9" t="s">
        <v>15</v>
      </c>
      <c r="B68" s="46" t="n">
        <f aca="false">SUM(C68:J68)</f>
        <v>51</v>
      </c>
      <c r="C68" s="29" t="n">
        <v>24</v>
      </c>
      <c r="D68" s="29" t="n">
        <v>27</v>
      </c>
      <c r="E68" s="29" t="n">
        <v>0</v>
      </c>
      <c r="F68" s="29" t="n">
        <v>0</v>
      </c>
      <c r="G68" s="30" t="s">
        <v>25</v>
      </c>
      <c r="H68" s="30" t="s">
        <v>25</v>
      </c>
      <c r="I68" s="30" t="s">
        <v>25</v>
      </c>
      <c r="J68" s="31" t="s">
        <v>25</v>
      </c>
    </row>
    <row r="69" customFormat="false" ht="15" hidden="false" customHeight="false" outlineLevel="0" collapsed="false">
      <c r="A69" s="9" t="s">
        <v>16</v>
      </c>
      <c r="B69" s="46" t="n">
        <f aca="false">SUM(C69:J69)</f>
        <v>1238</v>
      </c>
      <c r="C69" s="29" t="n">
        <v>608</v>
      </c>
      <c r="D69" s="29" t="n">
        <v>279</v>
      </c>
      <c r="E69" s="29" t="n">
        <v>0</v>
      </c>
      <c r="F69" s="29" t="n">
        <v>0</v>
      </c>
      <c r="G69" s="30" t="n">
        <v>131</v>
      </c>
      <c r="H69" s="30" t="n">
        <v>142</v>
      </c>
      <c r="I69" s="30" t="n">
        <v>78</v>
      </c>
      <c r="J69" s="31" t="n">
        <v>0</v>
      </c>
    </row>
    <row r="70" customFormat="false" ht="15" hidden="false" customHeight="false" outlineLevel="0" collapsed="false">
      <c r="A70" s="9" t="s">
        <v>17</v>
      </c>
      <c r="B70" s="46" t="n">
        <f aca="false">SUM(C70:J70)</f>
        <v>71</v>
      </c>
      <c r="C70" s="29" t="n">
        <v>37</v>
      </c>
      <c r="D70" s="29" t="n">
        <v>34</v>
      </c>
      <c r="E70" s="29" t="n">
        <v>0</v>
      </c>
      <c r="F70" s="29" t="n">
        <v>0</v>
      </c>
      <c r="G70" s="30" t="s">
        <v>25</v>
      </c>
      <c r="H70" s="30" t="s">
        <v>25</v>
      </c>
      <c r="I70" s="30" t="s">
        <v>25</v>
      </c>
      <c r="J70" s="31" t="s">
        <v>25</v>
      </c>
    </row>
    <row r="71" customFormat="false" ht="15" hidden="false" customHeight="false" outlineLevel="0" collapsed="false">
      <c r="A71" s="9" t="s">
        <v>18</v>
      </c>
      <c r="B71" s="46" t="n">
        <f aca="false">SUM(C71:J71)</f>
        <v>230</v>
      </c>
      <c r="C71" s="29" t="n">
        <v>164</v>
      </c>
      <c r="D71" s="29" t="n">
        <v>66</v>
      </c>
      <c r="E71" s="29" t="n">
        <v>0</v>
      </c>
      <c r="F71" s="29" t="n">
        <v>0</v>
      </c>
      <c r="G71" s="30" t="s">
        <v>25</v>
      </c>
      <c r="H71" s="30" t="s">
        <v>25</v>
      </c>
      <c r="I71" s="30" t="s">
        <v>25</v>
      </c>
      <c r="J71" s="31" t="s">
        <v>25</v>
      </c>
    </row>
    <row r="72" customFormat="false" ht="13.5" hidden="false" customHeight="false" outlineLevel="0" collapsed="false"/>
    <row r="73" customFormat="false" ht="18.75" hidden="false" customHeight="false" outlineLevel="0" collapsed="false">
      <c r="A73" s="35" t="s">
        <v>42</v>
      </c>
      <c r="B73" s="36"/>
      <c r="C73" s="36"/>
      <c r="D73" s="36"/>
      <c r="E73" s="36"/>
      <c r="F73" s="36"/>
      <c r="G73" s="36"/>
      <c r="H73" s="36"/>
      <c r="I73" s="37" t="s">
        <v>31</v>
      </c>
      <c r="J73" s="38"/>
    </row>
    <row r="74" customFormat="false" ht="15.75" hidden="false" customHeight="false" outlineLevel="0" collapsed="false">
      <c r="A74" s="39" t="s">
        <v>39</v>
      </c>
      <c r="B74" s="40"/>
      <c r="C74" s="40" t="n">
        <v>8</v>
      </c>
      <c r="D74" s="40" t="n">
        <v>5</v>
      </c>
      <c r="E74" s="40" t="n">
        <v>0</v>
      </c>
      <c r="F74" s="40" t="n">
        <v>0</v>
      </c>
      <c r="G74" s="40" t="n">
        <v>2</v>
      </c>
      <c r="H74" s="40" t="n">
        <v>2</v>
      </c>
      <c r="I74" s="36" t="n">
        <v>1</v>
      </c>
      <c r="J74" s="41" t="n">
        <v>0</v>
      </c>
    </row>
    <row r="75" customFormat="false" ht="15" hidden="false" customHeight="false" outlineLevel="0" collapsed="false">
      <c r="A75" s="42" t="s">
        <v>29</v>
      </c>
      <c r="B75" s="43" t="s">
        <v>3</v>
      </c>
      <c r="C75" s="44" t="s">
        <v>4</v>
      </c>
      <c r="D75" s="44" t="s">
        <v>5</v>
      </c>
      <c r="E75" s="44" t="s">
        <v>6</v>
      </c>
      <c r="F75" s="44" t="s">
        <v>7</v>
      </c>
      <c r="G75" s="44" t="s">
        <v>8</v>
      </c>
      <c r="H75" s="44" t="s">
        <v>9</v>
      </c>
      <c r="I75" s="44" t="s">
        <v>10</v>
      </c>
      <c r="J75" s="45" t="s">
        <v>24</v>
      </c>
    </row>
    <row r="76" customFormat="false" ht="15" hidden="false" customHeight="false" outlineLevel="0" collapsed="false">
      <c r="A76" s="9" t="s">
        <v>12</v>
      </c>
      <c r="B76" s="46" t="n">
        <f aca="false">SUM(C76:J76)</f>
        <v>1434</v>
      </c>
      <c r="C76" s="29" t="n">
        <v>969</v>
      </c>
      <c r="D76" s="29" t="n">
        <v>465</v>
      </c>
      <c r="E76" s="29" t="n">
        <v>0</v>
      </c>
      <c r="F76" s="29" t="n">
        <v>0</v>
      </c>
      <c r="G76" s="30" t="s">
        <v>25</v>
      </c>
      <c r="H76" s="30" t="s">
        <v>25</v>
      </c>
      <c r="I76" s="30" t="s">
        <v>25</v>
      </c>
      <c r="J76" s="31" t="s">
        <v>25</v>
      </c>
    </row>
    <row r="77" customFormat="false" ht="15" hidden="false" customHeight="false" outlineLevel="0" collapsed="false">
      <c r="A77" s="9" t="s">
        <v>13</v>
      </c>
      <c r="B77" s="46" t="n">
        <f aca="false">SUM(C77:J77)</f>
        <v>1139</v>
      </c>
      <c r="C77" s="29" t="n">
        <v>784</v>
      </c>
      <c r="D77" s="29" t="n">
        <v>355</v>
      </c>
      <c r="E77" s="29" t="n">
        <v>0</v>
      </c>
      <c r="F77" s="29" t="n">
        <v>0</v>
      </c>
      <c r="G77" s="30" t="s">
        <v>25</v>
      </c>
      <c r="H77" s="30" t="s">
        <v>25</v>
      </c>
      <c r="I77" s="30" t="s">
        <v>25</v>
      </c>
      <c r="J77" s="31" t="s">
        <v>25</v>
      </c>
    </row>
    <row r="78" customFormat="false" ht="15" hidden="false" customHeight="false" outlineLevel="0" collapsed="false">
      <c r="A78" s="9" t="s">
        <v>14</v>
      </c>
      <c r="B78" s="46" t="n">
        <f aca="false">SUM(C78:J78)</f>
        <v>130</v>
      </c>
      <c r="C78" s="29" t="n">
        <v>67</v>
      </c>
      <c r="D78" s="29" t="n">
        <v>63</v>
      </c>
      <c r="E78" s="29" t="n">
        <v>0</v>
      </c>
      <c r="F78" s="29" t="n">
        <v>0</v>
      </c>
      <c r="G78" s="30" t="s">
        <v>25</v>
      </c>
      <c r="H78" s="30" t="s">
        <v>25</v>
      </c>
      <c r="I78" s="30" t="s">
        <v>25</v>
      </c>
      <c r="J78" s="31" t="s">
        <v>25</v>
      </c>
    </row>
    <row r="79" customFormat="false" ht="15" hidden="false" customHeight="false" outlineLevel="0" collapsed="false">
      <c r="A79" s="9" t="s">
        <v>15</v>
      </c>
      <c r="B79" s="46" t="n">
        <f aca="false">SUM(C79:J79)</f>
        <v>76</v>
      </c>
      <c r="C79" s="29" t="n">
        <v>45</v>
      </c>
      <c r="D79" s="29" t="n">
        <v>31</v>
      </c>
      <c r="E79" s="29" t="n">
        <v>0</v>
      </c>
      <c r="F79" s="29" t="n">
        <v>0</v>
      </c>
      <c r="G79" s="30" t="s">
        <v>25</v>
      </c>
      <c r="H79" s="30" t="s">
        <v>25</v>
      </c>
      <c r="I79" s="30" t="s">
        <v>25</v>
      </c>
      <c r="J79" s="31" t="s">
        <v>25</v>
      </c>
    </row>
    <row r="80" customFormat="false" ht="15" hidden="false" customHeight="false" outlineLevel="0" collapsed="false">
      <c r="A80" s="9" t="s">
        <v>16</v>
      </c>
      <c r="B80" s="46" t="n">
        <f aca="false">SUM(C80:J80)</f>
        <v>1261</v>
      </c>
      <c r="C80" s="29" t="n">
        <v>669</v>
      </c>
      <c r="D80" s="29" t="n">
        <v>261</v>
      </c>
      <c r="E80" s="29" t="n">
        <v>0</v>
      </c>
      <c r="F80" s="29" t="n">
        <v>0</v>
      </c>
      <c r="G80" s="30" t="n">
        <v>111</v>
      </c>
      <c r="H80" s="30" t="n">
        <v>137</v>
      </c>
      <c r="I80" s="30" t="n">
        <v>83</v>
      </c>
      <c r="J80" s="31" t="n">
        <v>0</v>
      </c>
    </row>
    <row r="81" customFormat="false" ht="15" hidden="false" customHeight="false" outlineLevel="0" collapsed="false">
      <c r="A81" s="9" t="s">
        <v>17</v>
      </c>
      <c r="B81" s="46" t="n">
        <f aca="false">SUM(C81:J81)</f>
        <v>75</v>
      </c>
      <c r="C81" s="29" t="n">
        <v>37</v>
      </c>
      <c r="D81" s="29" t="n">
        <v>38</v>
      </c>
      <c r="E81" s="29" t="n">
        <v>0</v>
      </c>
      <c r="F81" s="29" t="n">
        <v>0</v>
      </c>
      <c r="G81" s="30" t="s">
        <v>25</v>
      </c>
      <c r="H81" s="30" t="s">
        <v>25</v>
      </c>
      <c r="I81" s="30" t="s">
        <v>25</v>
      </c>
      <c r="J81" s="31" t="s">
        <v>25</v>
      </c>
    </row>
    <row r="82" customFormat="false" ht="15" hidden="false" customHeight="false" outlineLevel="0" collapsed="false">
      <c r="A82" s="9" t="s">
        <v>18</v>
      </c>
      <c r="B82" s="46" t="n">
        <f aca="false">SUM(C82:J82)</f>
        <v>220</v>
      </c>
      <c r="C82" s="29" t="n">
        <v>148</v>
      </c>
      <c r="D82" s="29" t="n">
        <v>72</v>
      </c>
      <c r="E82" s="29" t="n">
        <v>0</v>
      </c>
      <c r="F82" s="29" t="n">
        <v>0</v>
      </c>
      <c r="G82" s="30" t="s">
        <v>25</v>
      </c>
      <c r="H82" s="30" t="s">
        <v>25</v>
      </c>
      <c r="I82" s="30" t="s">
        <v>25</v>
      </c>
      <c r="J82" s="31" t="s">
        <v>25</v>
      </c>
    </row>
    <row r="83" customFormat="false" ht="15" hidden="false" customHeight="false" outlineLevel="0" collapsed="false">
      <c r="A83" s="9" t="s">
        <v>19</v>
      </c>
      <c r="B83" s="47" t="n">
        <f aca="false">B81/(B78+B79+B81)</f>
        <v>0.266903914590747</v>
      </c>
      <c r="C83" s="29"/>
      <c r="D83" s="29"/>
      <c r="E83" s="29"/>
      <c r="F83" s="29"/>
      <c r="G83" s="30"/>
      <c r="H83" s="30"/>
      <c r="I83" s="30"/>
      <c r="J83" s="31"/>
    </row>
    <row r="84" customFormat="false" ht="15" hidden="false" customHeight="false" outlineLevel="0" collapsed="false">
      <c r="A84" s="9" t="s">
        <v>20</v>
      </c>
      <c r="B84" s="47" t="n">
        <f aca="false">B82/(B80+B82)</f>
        <v>0.148548278190412</v>
      </c>
      <c r="C84" s="29"/>
      <c r="D84" s="29"/>
      <c r="E84" s="29"/>
      <c r="F84" s="29"/>
      <c r="G84" s="30"/>
      <c r="H84" s="30"/>
      <c r="I84" s="30"/>
      <c r="J84" s="31"/>
    </row>
    <row r="85" customFormat="false" ht="13.5" hidden="false" customHeight="false" outlineLevel="0" collapsed="false"/>
    <row r="86" customFormat="false" ht="18.75" hidden="false" customHeight="false" outlineLevel="0" collapsed="false">
      <c r="A86" s="35" t="s">
        <v>42</v>
      </c>
      <c r="B86" s="36"/>
      <c r="C86" s="36"/>
      <c r="D86" s="36"/>
      <c r="E86" s="36"/>
      <c r="F86" s="36"/>
      <c r="G86" s="36"/>
      <c r="H86" s="36"/>
      <c r="I86" s="37" t="s">
        <v>32</v>
      </c>
      <c r="J86" s="38"/>
    </row>
    <row r="87" customFormat="false" ht="15.75" hidden="false" customHeight="false" outlineLevel="0" collapsed="false">
      <c r="A87" s="39" t="s">
        <v>39</v>
      </c>
      <c r="B87" s="40"/>
      <c r="C87" s="40" t="n">
        <v>8</v>
      </c>
      <c r="D87" s="40" t="n">
        <v>5</v>
      </c>
      <c r="E87" s="40" t="n">
        <v>0</v>
      </c>
      <c r="F87" s="40" t="n">
        <v>0</v>
      </c>
      <c r="G87" s="40" t="n">
        <v>2</v>
      </c>
      <c r="H87" s="40" t="n">
        <v>2</v>
      </c>
      <c r="I87" s="36" t="n">
        <v>1</v>
      </c>
      <c r="J87" s="41" t="n">
        <v>0</v>
      </c>
    </row>
    <row r="88" customFormat="false" ht="15" hidden="false" customHeight="false" outlineLevel="0" collapsed="false">
      <c r="A88" s="42" t="s">
        <v>29</v>
      </c>
      <c r="B88" s="43" t="s">
        <v>3</v>
      </c>
      <c r="C88" s="44" t="s">
        <v>4</v>
      </c>
      <c r="D88" s="44" t="s">
        <v>5</v>
      </c>
      <c r="E88" s="44" t="s">
        <v>6</v>
      </c>
      <c r="F88" s="44" t="s">
        <v>7</v>
      </c>
      <c r="G88" s="44" t="s">
        <v>8</v>
      </c>
      <c r="H88" s="44" t="s">
        <v>9</v>
      </c>
      <c r="I88" s="44" t="s">
        <v>10</v>
      </c>
      <c r="J88" s="45" t="s">
        <v>24</v>
      </c>
    </row>
    <row r="89" customFormat="false" ht="15" hidden="false" customHeight="false" outlineLevel="0" collapsed="false">
      <c r="A89" s="9" t="s">
        <v>12</v>
      </c>
      <c r="B89" s="46" t="n">
        <f aca="false">SUM(C89:J89)</f>
        <v>1311</v>
      </c>
      <c r="C89" s="29" t="n">
        <v>853</v>
      </c>
      <c r="D89" s="29" t="n">
        <v>458</v>
      </c>
      <c r="E89" s="29" t="n">
        <v>0</v>
      </c>
      <c r="F89" s="29" t="n">
        <v>0</v>
      </c>
      <c r="G89" s="30" t="s">
        <v>25</v>
      </c>
      <c r="H89" s="30" t="s">
        <v>25</v>
      </c>
      <c r="I89" s="30" t="s">
        <v>25</v>
      </c>
      <c r="J89" s="31" t="s">
        <v>25</v>
      </c>
    </row>
    <row r="90" customFormat="false" ht="15" hidden="false" customHeight="false" outlineLevel="0" collapsed="false">
      <c r="A90" s="9" t="s">
        <v>13</v>
      </c>
      <c r="B90" s="46" t="n">
        <f aca="false">SUM(C90:J90)</f>
        <v>1025</v>
      </c>
      <c r="C90" s="29" t="n">
        <v>684</v>
      </c>
      <c r="D90" s="29" t="n">
        <v>341</v>
      </c>
      <c r="E90" s="29" t="n">
        <v>0</v>
      </c>
      <c r="F90" s="29" t="n">
        <v>0</v>
      </c>
      <c r="G90" s="30" t="s">
        <v>25</v>
      </c>
      <c r="H90" s="30" t="s">
        <v>25</v>
      </c>
      <c r="I90" s="30" t="s">
        <v>25</v>
      </c>
      <c r="J90" s="31" t="s">
        <v>25</v>
      </c>
    </row>
    <row r="91" customFormat="false" ht="15" hidden="false" customHeight="false" outlineLevel="0" collapsed="false">
      <c r="A91" s="9" t="s">
        <v>14</v>
      </c>
      <c r="B91" s="46" t="n">
        <f aca="false">SUM(C91:J91)</f>
        <v>154</v>
      </c>
      <c r="C91" s="29" t="n">
        <v>87</v>
      </c>
      <c r="D91" s="29" t="n">
        <v>67</v>
      </c>
      <c r="E91" s="29" t="n">
        <v>0</v>
      </c>
      <c r="F91" s="29" t="n">
        <v>0</v>
      </c>
      <c r="G91" s="30" t="s">
        <v>25</v>
      </c>
      <c r="H91" s="30" t="s">
        <v>25</v>
      </c>
      <c r="I91" s="30" t="s">
        <v>25</v>
      </c>
      <c r="J91" s="31" t="s">
        <v>25</v>
      </c>
    </row>
    <row r="92" customFormat="false" ht="15" hidden="false" customHeight="false" outlineLevel="0" collapsed="false">
      <c r="A92" s="9" t="s">
        <v>15</v>
      </c>
      <c r="B92" s="46" t="n">
        <f aca="false">SUM(C92:J92)</f>
        <v>64</v>
      </c>
      <c r="C92" s="29" t="n">
        <v>43</v>
      </c>
      <c r="D92" s="29" t="n">
        <v>21</v>
      </c>
      <c r="E92" s="29" t="n">
        <v>0</v>
      </c>
      <c r="F92" s="29" t="n">
        <v>0</v>
      </c>
      <c r="G92" s="30" t="s">
        <v>25</v>
      </c>
      <c r="H92" s="30" t="s">
        <v>25</v>
      </c>
      <c r="I92" s="30" t="s">
        <v>25</v>
      </c>
      <c r="J92" s="31" t="s">
        <v>25</v>
      </c>
    </row>
    <row r="93" customFormat="false" ht="15" hidden="false" customHeight="false" outlineLevel="0" collapsed="false">
      <c r="A93" s="9" t="s">
        <v>16</v>
      </c>
      <c r="B93" s="46" t="n">
        <f aca="false">SUM(C93:J93)</f>
        <v>1141</v>
      </c>
      <c r="C93" s="29" t="n">
        <v>553</v>
      </c>
      <c r="D93" s="29" t="n">
        <v>253</v>
      </c>
      <c r="E93" s="29" t="n">
        <v>0</v>
      </c>
      <c r="F93" s="29" t="n">
        <v>0</v>
      </c>
      <c r="G93" s="30" t="n">
        <v>135</v>
      </c>
      <c r="H93" s="30" t="n">
        <v>159</v>
      </c>
      <c r="I93" s="30" t="n">
        <v>41</v>
      </c>
      <c r="J93" s="31" t="n">
        <v>0</v>
      </c>
    </row>
    <row r="94" customFormat="false" ht="15" hidden="false" customHeight="false" outlineLevel="0" collapsed="false">
      <c r="A94" s="9" t="s">
        <v>17</v>
      </c>
      <c r="B94" s="46" t="n">
        <f aca="false">SUM(C94:J94)</f>
        <v>75</v>
      </c>
      <c r="C94" s="29" t="n">
        <v>35</v>
      </c>
      <c r="D94" s="29" t="n">
        <v>40</v>
      </c>
      <c r="E94" s="29" t="n">
        <v>0</v>
      </c>
      <c r="F94" s="29" t="n">
        <v>0</v>
      </c>
      <c r="G94" s="30" t="s">
        <v>25</v>
      </c>
      <c r="H94" s="30" t="s">
        <v>25</v>
      </c>
      <c r="I94" s="30" t="s">
        <v>25</v>
      </c>
      <c r="J94" s="31" t="s">
        <v>25</v>
      </c>
    </row>
    <row r="95" customFormat="false" ht="15" hidden="false" customHeight="false" outlineLevel="0" collapsed="false">
      <c r="A95" s="9" t="s">
        <v>18</v>
      </c>
      <c r="B95" s="46" t="n">
        <f aca="false">SUM(C95:J95)</f>
        <v>211</v>
      </c>
      <c r="C95" s="29" t="n">
        <v>134</v>
      </c>
      <c r="D95" s="29" t="n">
        <v>77</v>
      </c>
      <c r="E95" s="29" t="n">
        <v>0</v>
      </c>
      <c r="F95" s="29" t="n">
        <v>0</v>
      </c>
      <c r="G95" s="30" t="s">
        <v>25</v>
      </c>
      <c r="H95" s="30" t="s">
        <v>25</v>
      </c>
      <c r="I95" s="30" t="s">
        <v>25</v>
      </c>
      <c r="J95" s="31" t="s">
        <v>25</v>
      </c>
    </row>
    <row r="96" customFormat="false" ht="15" hidden="false" customHeight="false" outlineLevel="0" collapsed="false">
      <c r="A96" s="9" t="s">
        <v>19</v>
      </c>
      <c r="B96" s="47" t="n">
        <f aca="false">B94/(B91+B92+B94)</f>
        <v>0.255972696245734</v>
      </c>
      <c r="C96" s="29"/>
      <c r="D96" s="29"/>
      <c r="E96" s="29"/>
      <c r="F96" s="29"/>
      <c r="G96" s="30"/>
      <c r="H96" s="30"/>
      <c r="I96" s="30"/>
      <c r="J96" s="31"/>
    </row>
    <row r="97" customFormat="false" ht="15" hidden="false" customHeight="false" outlineLevel="0" collapsed="false">
      <c r="A97" s="9" t="s">
        <v>20</v>
      </c>
      <c r="B97" s="47" t="n">
        <f aca="false">B95/(B93+B95)</f>
        <v>0.156065088757396</v>
      </c>
      <c r="C97" s="29"/>
      <c r="D97" s="29"/>
      <c r="E97" s="29"/>
      <c r="F97" s="29"/>
      <c r="G97" s="30"/>
      <c r="H97" s="30"/>
      <c r="I97" s="30"/>
      <c r="J97" s="31"/>
    </row>
    <row r="98" customFormat="false" ht="13.5" hidden="false" customHeight="false" outlineLevel="0" collapsed="false"/>
    <row r="99" customFormat="false" ht="18.75" hidden="false" customHeight="false" outlineLevel="0" collapsed="false">
      <c r="A99" s="35" t="s">
        <v>42</v>
      </c>
      <c r="B99" s="36"/>
      <c r="C99" s="36"/>
      <c r="D99" s="36"/>
      <c r="E99" s="36"/>
      <c r="F99" s="36"/>
      <c r="G99" s="36"/>
      <c r="H99" s="36"/>
      <c r="I99" s="37" t="s">
        <v>33</v>
      </c>
      <c r="J99" s="38"/>
    </row>
    <row r="100" customFormat="false" ht="15.75" hidden="false" customHeight="false" outlineLevel="0" collapsed="false">
      <c r="A100" s="39" t="s">
        <v>39</v>
      </c>
      <c r="B100" s="40"/>
      <c r="C100" s="40" t="n">
        <v>7</v>
      </c>
      <c r="D100" s="40" t="n">
        <v>5</v>
      </c>
      <c r="E100" s="40" t="n">
        <v>0</v>
      </c>
      <c r="F100" s="40" t="n">
        <v>0</v>
      </c>
      <c r="G100" s="40" t="n">
        <v>2</v>
      </c>
      <c r="H100" s="40" t="n">
        <v>2</v>
      </c>
      <c r="I100" s="36" t="n">
        <v>1</v>
      </c>
      <c r="J100" s="41" t="n">
        <v>0</v>
      </c>
    </row>
    <row r="101" customFormat="false" ht="15" hidden="false" customHeight="false" outlineLevel="0" collapsed="false">
      <c r="A101" s="42" t="s">
        <v>29</v>
      </c>
      <c r="B101" s="43" t="s">
        <v>3</v>
      </c>
      <c r="C101" s="44" t="s">
        <v>4</v>
      </c>
      <c r="D101" s="44" t="s">
        <v>5</v>
      </c>
      <c r="E101" s="44" t="s">
        <v>6</v>
      </c>
      <c r="F101" s="44" t="s">
        <v>7</v>
      </c>
      <c r="G101" s="44" t="s">
        <v>8</v>
      </c>
      <c r="H101" s="44" t="s">
        <v>9</v>
      </c>
      <c r="I101" s="44" t="s">
        <v>10</v>
      </c>
      <c r="J101" s="45" t="s">
        <v>24</v>
      </c>
    </row>
    <row r="102" customFormat="false" ht="15" hidden="false" customHeight="false" outlineLevel="0" collapsed="false">
      <c r="A102" s="9" t="s">
        <v>12</v>
      </c>
      <c r="B102" s="46" t="n">
        <f aca="false">SUM(C102:J102)</f>
        <v>797</v>
      </c>
      <c r="C102" s="29" t="n">
        <v>478</v>
      </c>
      <c r="D102" s="29" t="n">
        <v>319</v>
      </c>
      <c r="E102" s="29" t="n">
        <v>0</v>
      </c>
      <c r="F102" s="29" t="n">
        <v>0</v>
      </c>
      <c r="G102" s="30" t="s">
        <v>25</v>
      </c>
      <c r="H102" s="30" t="s">
        <v>25</v>
      </c>
      <c r="I102" s="30" t="s">
        <v>25</v>
      </c>
      <c r="J102" s="31" t="s">
        <v>25</v>
      </c>
    </row>
    <row r="103" customFormat="false" ht="15" hidden="false" customHeight="false" outlineLevel="0" collapsed="false">
      <c r="A103" s="9" t="s">
        <v>13</v>
      </c>
      <c r="B103" s="46" t="n">
        <f aca="false">SUM(C103:J103)</f>
        <v>611</v>
      </c>
      <c r="C103" s="29" t="n">
        <v>383</v>
      </c>
      <c r="D103" s="29" t="n">
        <v>228</v>
      </c>
      <c r="E103" s="29" t="n">
        <v>0</v>
      </c>
      <c r="F103" s="29" t="n">
        <v>0</v>
      </c>
      <c r="G103" s="30" t="s">
        <v>25</v>
      </c>
      <c r="H103" s="30" t="s">
        <v>25</v>
      </c>
      <c r="I103" s="30" t="s">
        <v>25</v>
      </c>
      <c r="J103" s="31" t="s">
        <v>25</v>
      </c>
    </row>
    <row r="104" customFormat="false" ht="15" hidden="false" customHeight="false" outlineLevel="0" collapsed="false">
      <c r="A104" s="9" t="s">
        <v>14</v>
      </c>
      <c r="B104" s="46" t="n">
        <f aca="false">SUM(C104:J104)</f>
        <v>75</v>
      </c>
      <c r="C104" s="29" t="n">
        <v>27</v>
      </c>
      <c r="D104" s="29" t="n">
        <v>48</v>
      </c>
      <c r="E104" s="29" t="n">
        <v>0</v>
      </c>
      <c r="F104" s="29" t="n">
        <v>0</v>
      </c>
      <c r="G104" s="30" t="s">
        <v>25</v>
      </c>
      <c r="H104" s="30" t="s">
        <v>25</v>
      </c>
      <c r="I104" s="30" t="s">
        <v>25</v>
      </c>
      <c r="J104" s="31" t="s">
        <v>25</v>
      </c>
    </row>
    <row r="105" customFormat="false" ht="15" hidden="false" customHeight="false" outlineLevel="0" collapsed="false">
      <c r="A105" s="9" t="s">
        <v>15</v>
      </c>
      <c r="B105" s="46" t="n">
        <f aca="false">SUM(C105:J105)</f>
        <v>20</v>
      </c>
      <c r="C105" s="29" t="n">
        <v>8</v>
      </c>
      <c r="D105" s="29" t="n">
        <v>12</v>
      </c>
      <c r="E105" s="29" t="n">
        <v>0</v>
      </c>
      <c r="F105" s="29" t="n">
        <v>0</v>
      </c>
      <c r="G105" s="30" t="s">
        <v>25</v>
      </c>
      <c r="H105" s="30" t="s">
        <v>25</v>
      </c>
      <c r="I105" s="30" t="s">
        <v>25</v>
      </c>
      <c r="J105" s="31" t="s">
        <v>25</v>
      </c>
    </row>
    <row r="106" customFormat="false" ht="15" hidden="false" customHeight="false" outlineLevel="0" collapsed="false">
      <c r="A106" s="9" t="s">
        <v>16</v>
      </c>
      <c r="B106" s="46" t="n">
        <f aca="false">SUM(C106:J106)</f>
        <v>781</v>
      </c>
      <c r="C106" s="29" t="n">
        <v>347</v>
      </c>
      <c r="D106" s="29" t="n">
        <v>168</v>
      </c>
      <c r="E106" s="29" t="n">
        <v>0</v>
      </c>
      <c r="F106" s="29" t="n">
        <v>0</v>
      </c>
      <c r="G106" s="30" t="n">
        <v>104</v>
      </c>
      <c r="H106" s="30" t="n">
        <v>132</v>
      </c>
      <c r="I106" s="30" t="n">
        <v>30</v>
      </c>
      <c r="J106" s="31" t="n">
        <v>0</v>
      </c>
    </row>
    <row r="107" customFormat="false" ht="15" hidden="false" customHeight="false" outlineLevel="0" collapsed="false">
      <c r="A107" s="9" t="s">
        <v>17</v>
      </c>
      <c r="B107" s="46" t="n">
        <f aca="false">SUM(C107:J107)</f>
        <v>47</v>
      </c>
      <c r="C107" s="29" t="n">
        <v>24</v>
      </c>
      <c r="D107" s="29" t="n">
        <v>23</v>
      </c>
      <c r="E107" s="29" t="n">
        <v>0</v>
      </c>
      <c r="F107" s="29" t="n">
        <v>0</v>
      </c>
      <c r="G107" s="30" t="s">
        <v>25</v>
      </c>
      <c r="H107" s="30" t="s">
        <v>25</v>
      </c>
      <c r="I107" s="30" t="s">
        <v>25</v>
      </c>
      <c r="J107" s="31" t="s">
        <v>25</v>
      </c>
    </row>
    <row r="108" customFormat="false" ht="15" hidden="false" customHeight="false" outlineLevel="0" collapsed="false">
      <c r="A108" s="9" t="s">
        <v>18</v>
      </c>
      <c r="B108" s="46" t="n">
        <f aca="false">SUM(C108:J108)</f>
        <v>139</v>
      </c>
      <c r="C108" s="29" t="n">
        <v>71</v>
      </c>
      <c r="D108" s="29" t="n">
        <v>68</v>
      </c>
      <c r="E108" s="29" t="n">
        <v>0</v>
      </c>
      <c r="F108" s="29" t="n">
        <v>0</v>
      </c>
      <c r="G108" s="30" t="s">
        <v>25</v>
      </c>
      <c r="H108" s="30" t="s">
        <v>25</v>
      </c>
      <c r="I108" s="30" t="s">
        <v>25</v>
      </c>
      <c r="J108" s="31" t="s">
        <v>25</v>
      </c>
    </row>
    <row r="109" customFormat="false" ht="15" hidden="false" customHeight="false" outlineLevel="0" collapsed="false">
      <c r="A109" s="9" t="s">
        <v>19</v>
      </c>
      <c r="B109" s="47" t="n">
        <f aca="false">B107/(B104+B105+B107)</f>
        <v>0.330985915492958</v>
      </c>
      <c r="C109" s="29"/>
      <c r="D109" s="29"/>
      <c r="E109" s="29"/>
      <c r="F109" s="29"/>
      <c r="G109" s="30"/>
      <c r="H109" s="30"/>
      <c r="I109" s="30"/>
      <c r="J109" s="31"/>
    </row>
    <row r="110" customFormat="false" ht="15" hidden="false" customHeight="false" outlineLevel="0" collapsed="false">
      <c r="A110" s="9" t="s">
        <v>20</v>
      </c>
      <c r="B110" s="47" t="n">
        <f aca="false">B108/(B106+B108)</f>
        <v>0.151086956521739</v>
      </c>
      <c r="C110" s="29"/>
      <c r="D110" s="29"/>
      <c r="E110" s="29"/>
      <c r="F110" s="29"/>
      <c r="G110" s="30"/>
      <c r="H110" s="30"/>
      <c r="I110" s="30"/>
      <c r="J110" s="31"/>
    </row>
    <row r="111" customFormat="false" ht="13.5" hidden="false" customHeight="false" outlineLevel="0" collapsed="false"/>
    <row r="112" customFormat="false" ht="18.75" hidden="false" customHeight="false" outlineLevel="0" collapsed="false">
      <c r="A112" s="35" t="s">
        <v>42</v>
      </c>
      <c r="B112" s="36"/>
      <c r="C112" s="36"/>
      <c r="D112" s="36"/>
      <c r="E112" s="36"/>
      <c r="F112" s="36"/>
      <c r="G112" s="36"/>
      <c r="H112" s="36"/>
      <c r="I112" s="37" t="s">
        <v>34</v>
      </c>
      <c r="J112" s="38"/>
    </row>
    <row r="113" customFormat="false" ht="15.75" hidden="false" customHeight="false" outlineLevel="0" collapsed="false">
      <c r="A113" s="39" t="s">
        <v>39</v>
      </c>
      <c r="B113" s="40"/>
      <c r="C113" s="40" t="n">
        <v>8</v>
      </c>
      <c r="D113" s="40" t="n">
        <v>5</v>
      </c>
      <c r="E113" s="40" t="n">
        <v>0</v>
      </c>
      <c r="F113" s="40" t="n">
        <v>0</v>
      </c>
      <c r="G113" s="40" t="n">
        <v>2</v>
      </c>
      <c r="H113" s="40" t="n">
        <v>2</v>
      </c>
      <c r="I113" s="36" t="n">
        <v>1</v>
      </c>
      <c r="J113" s="41" t="n">
        <v>0</v>
      </c>
    </row>
    <row r="114" customFormat="false" ht="15" hidden="false" customHeight="false" outlineLevel="0" collapsed="false">
      <c r="A114" s="42" t="s">
        <v>29</v>
      </c>
      <c r="B114" s="43" t="s">
        <v>3</v>
      </c>
      <c r="C114" s="44" t="s">
        <v>4</v>
      </c>
      <c r="D114" s="44" t="s">
        <v>5</v>
      </c>
      <c r="E114" s="44" t="s">
        <v>6</v>
      </c>
      <c r="F114" s="44" t="s">
        <v>7</v>
      </c>
      <c r="G114" s="44" t="s">
        <v>8</v>
      </c>
      <c r="H114" s="44" t="s">
        <v>9</v>
      </c>
      <c r="I114" s="44" t="s">
        <v>10</v>
      </c>
      <c r="J114" s="45" t="s">
        <v>24</v>
      </c>
    </row>
    <row r="115" customFormat="false" ht="15" hidden="false" customHeight="false" outlineLevel="0" collapsed="false">
      <c r="A115" s="9" t="s">
        <v>12</v>
      </c>
      <c r="B115" s="46" t="n">
        <f aca="false">SUM(C115:J115)</f>
        <v>1403</v>
      </c>
      <c r="C115" s="29" t="n">
        <v>994</v>
      </c>
      <c r="D115" s="29" t="n">
        <v>409</v>
      </c>
      <c r="E115" s="29" t="n">
        <v>0</v>
      </c>
      <c r="F115" s="29" t="n">
        <v>0</v>
      </c>
      <c r="G115" s="30" t="s">
        <v>25</v>
      </c>
      <c r="H115" s="30" t="s">
        <v>25</v>
      </c>
      <c r="I115" s="30" t="s">
        <v>25</v>
      </c>
      <c r="J115" s="31" t="s">
        <v>25</v>
      </c>
    </row>
    <row r="116" customFormat="false" ht="15" hidden="false" customHeight="false" outlineLevel="0" collapsed="false">
      <c r="A116" s="9" t="s">
        <v>13</v>
      </c>
      <c r="B116" s="46" t="n">
        <f aca="false">SUM(C116:J116)</f>
        <v>1101</v>
      </c>
      <c r="C116" s="29" t="n">
        <v>793</v>
      </c>
      <c r="D116" s="29" t="n">
        <v>308</v>
      </c>
      <c r="E116" s="29" t="n">
        <v>0</v>
      </c>
      <c r="F116" s="29" t="n">
        <v>0</v>
      </c>
      <c r="G116" s="30" t="s">
        <v>25</v>
      </c>
      <c r="H116" s="30" t="s">
        <v>25</v>
      </c>
      <c r="I116" s="30" t="s">
        <v>25</v>
      </c>
      <c r="J116" s="31" t="s">
        <v>25</v>
      </c>
    </row>
    <row r="117" customFormat="false" ht="15" hidden="false" customHeight="false" outlineLevel="0" collapsed="false">
      <c r="A117" s="9" t="s">
        <v>14</v>
      </c>
      <c r="B117" s="46" t="n">
        <f aca="false">SUM(C117:J117)</f>
        <v>126</v>
      </c>
      <c r="C117" s="29" t="n">
        <v>73</v>
      </c>
      <c r="D117" s="29" t="n">
        <v>53</v>
      </c>
      <c r="E117" s="29" t="n">
        <v>0</v>
      </c>
      <c r="F117" s="29" t="n">
        <v>0</v>
      </c>
      <c r="G117" s="30" t="s">
        <v>25</v>
      </c>
      <c r="H117" s="30" t="s">
        <v>25</v>
      </c>
      <c r="I117" s="30" t="s">
        <v>25</v>
      </c>
      <c r="J117" s="31" t="s">
        <v>25</v>
      </c>
    </row>
    <row r="118" customFormat="false" ht="15" hidden="false" customHeight="false" outlineLevel="0" collapsed="false">
      <c r="A118" s="9" t="s">
        <v>15</v>
      </c>
      <c r="B118" s="46" t="n">
        <f aca="false">SUM(C118:J118)</f>
        <v>66</v>
      </c>
      <c r="C118" s="29" t="n">
        <v>41</v>
      </c>
      <c r="D118" s="29" t="n">
        <v>25</v>
      </c>
      <c r="E118" s="29" t="n">
        <v>0</v>
      </c>
      <c r="F118" s="29" t="n">
        <v>0</v>
      </c>
      <c r="G118" s="30" t="s">
        <v>25</v>
      </c>
      <c r="H118" s="30" t="s">
        <v>25</v>
      </c>
      <c r="I118" s="30" t="s">
        <v>25</v>
      </c>
      <c r="J118" s="31" t="s">
        <v>25</v>
      </c>
    </row>
    <row r="119" customFormat="false" ht="15" hidden="false" customHeight="false" outlineLevel="0" collapsed="false">
      <c r="A119" s="9" t="s">
        <v>16</v>
      </c>
      <c r="B119" s="46" t="n">
        <f aca="false">SUM(C119:J119)</f>
        <v>1252</v>
      </c>
      <c r="C119" s="29" t="n">
        <v>679</v>
      </c>
      <c r="D119" s="29" t="n">
        <v>230</v>
      </c>
      <c r="E119" s="29" t="n">
        <v>0</v>
      </c>
      <c r="F119" s="29" t="n">
        <v>0</v>
      </c>
      <c r="G119" s="30" t="n">
        <v>126</v>
      </c>
      <c r="H119" s="30" t="n">
        <v>126</v>
      </c>
      <c r="I119" s="30" t="n">
        <v>91</v>
      </c>
      <c r="J119" s="31" t="n">
        <v>0</v>
      </c>
    </row>
    <row r="120" customFormat="false" ht="15" hidden="false" customHeight="false" outlineLevel="0" collapsed="false">
      <c r="A120" s="9" t="s">
        <v>17</v>
      </c>
      <c r="B120" s="46" t="n">
        <f aca="false">SUM(C120:J120)</f>
        <v>63</v>
      </c>
      <c r="C120" s="29" t="n">
        <v>39</v>
      </c>
      <c r="D120" s="29" t="n">
        <v>24</v>
      </c>
      <c r="E120" s="29" t="n">
        <v>0</v>
      </c>
      <c r="F120" s="29" t="n">
        <v>0</v>
      </c>
      <c r="G120" s="30" t="s">
        <v>25</v>
      </c>
      <c r="H120" s="30" t="s">
        <v>25</v>
      </c>
      <c r="I120" s="30" t="s">
        <v>25</v>
      </c>
      <c r="J120" s="31" t="s">
        <v>25</v>
      </c>
    </row>
    <row r="121" customFormat="false" ht="15" hidden="false" customHeight="false" outlineLevel="0" collapsed="false">
      <c r="A121" s="9" t="s">
        <v>18</v>
      </c>
      <c r="B121" s="46" t="n">
        <f aca="false">SUM(C121:J121)</f>
        <v>239</v>
      </c>
      <c r="C121" s="29" t="n">
        <v>162</v>
      </c>
      <c r="D121" s="29" t="n">
        <v>77</v>
      </c>
      <c r="E121" s="29" t="n">
        <v>0</v>
      </c>
      <c r="F121" s="29" t="n">
        <v>0</v>
      </c>
      <c r="G121" s="30" t="s">
        <v>25</v>
      </c>
      <c r="H121" s="30" t="s">
        <v>25</v>
      </c>
      <c r="I121" s="30" t="s">
        <v>25</v>
      </c>
      <c r="J121" s="31" t="s">
        <v>25</v>
      </c>
    </row>
    <row r="122" customFormat="false" ht="15" hidden="false" customHeight="false" outlineLevel="0" collapsed="false">
      <c r="A122" s="9" t="s">
        <v>19</v>
      </c>
      <c r="B122" s="47" t="n">
        <f aca="false">B120/(B117+B118+B120)</f>
        <v>0.247058823529412</v>
      </c>
      <c r="C122" s="29"/>
      <c r="D122" s="29"/>
      <c r="E122" s="29"/>
      <c r="F122" s="29"/>
      <c r="G122" s="30"/>
      <c r="H122" s="30"/>
      <c r="I122" s="30"/>
      <c r="J122" s="31"/>
    </row>
    <row r="123" customFormat="false" ht="15" hidden="false" customHeight="false" outlineLevel="0" collapsed="false">
      <c r="A123" s="9" t="s">
        <v>20</v>
      </c>
      <c r="B123" s="47" t="n">
        <f aca="false">B121/(B119+B121)</f>
        <v>0.160295103957076</v>
      </c>
      <c r="C123" s="29"/>
      <c r="D123" s="29"/>
      <c r="E123" s="29"/>
      <c r="F123" s="29"/>
      <c r="G123" s="30"/>
      <c r="H123" s="30"/>
      <c r="I123" s="30"/>
      <c r="J123" s="31"/>
    </row>
    <row r="124" customFormat="false" ht="13.5" hidden="false" customHeight="false" outlineLevel="0" collapsed="false"/>
    <row r="125" customFormat="false" ht="18.75" hidden="false" customHeight="false" outlineLevel="0" collapsed="false">
      <c r="A125" s="35" t="s">
        <v>42</v>
      </c>
      <c r="B125" s="36"/>
      <c r="C125" s="36"/>
      <c r="D125" s="36"/>
      <c r="E125" s="36"/>
      <c r="F125" s="36"/>
      <c r="G125" s="36"/>
      <c r="H125" s="36"/>
      <c r="I125" s="37" t="s">
        <v>35</v>
      </c>
      <c r="J125" s="38"/>
    </row>
    <row r="126" customFormat="false" ht="15.75" hidden="false" customHeight="false" outlineLevel="0" collapsed="false">
      <c r="A126" s="39" t="s">
        <v>39</v>
      </c>
      <c r="B126" s="40"/>
      <c r="C126" s="40" t="n">
        <v>8</v>
      </c>
      <c r="D126" s="40" t="n">
        <v>6</v>
      </c>
      <c r="E126" s="40" t="n">
        <v>0</v>
      </c>
      <c r="F126" s="40" t="n">
        <v>0</v>
      </c>
      <c r="G126" s="40" t="n">
        <v>2</v>
      </c>
      <c r="H126" s="40" t="n">
        <v>2</v>
      </c>
      <c r="I126" s="36" t="n">
        <v>1</v>
      </c>
      <c r="J126" s="41" t="n">
        <v>0</v>
      </c>
    </row>
    <row r="127" customFormat="false" ht="15" hidden="false" customHeight="false" outlineLevel="0" collapsed="false">
      <c r="A127" s="42" t="s">
        <v>29</v>
      </c>
      <c r="B127" s="43" t="s">
        <v>3</v>
      </c>
      <c r="C127" s="44" t="s">
        <v>4</v>
      </c>
      <c r="D127" s="44" t="s">
        <v>5</v>
      </c>
      <c r="E127" s="44" t="s">
        <v>6</v>
      </c>
      <c r="F127" s="44" t="s">
        <v>7</v>
      </c>
      <c r="G127" s="44" t="s">
        <v>8</v>
      </c>
      <c r="H127" s="44" t="s">
        <v>9</v>
      </c>
      <c r="I127" s="44" t="s">
        <v>10</v>
      </c>
      <c r="J127" s="45" t="s">
        <v>24</v>
      </c>
    </row>
    <row r="128" customFormat="false" ht="15" hidden="false" customHeight="false" outlineLevel="0" collapsed="false">
      <c r="A128" s="9" t="s">
        <v>12</v>
      </c>
      <c r="B128" s="46" t="n">
        <f aca="false">SUM(C128:J128)</f>
        <v>1709</v>
      </c>
      <c r="C128" s="29" t="n">
        <v>1203</v>
      </c>
      <c r="D128" s="29" t="n">
        <v>506</v>
      </c>
      <c r="E128" s="29" t="n">
        <v>0</v>
      </c>
      <c r="F128" s="29" t="n">
        <v>0</v>
      </c>
      <c r="G128" s="30" t="s">
        <v>25</v>
      </c>
      <c r="H128" s="30" t="s">
        <v>25</v>
      </c>
      <c r="I128" s="30" t="s">
        <v>25</v>
      </c>
      <c r="J128" s="31" t="s">
        <v>25</v>
      </c>
    </row>
    <row r="129" customFormat="false" ht="15" hidden="false" customHeight="false" outlineLevel="0" collapsed="false">
      <c r="A129" s="9" t="s">
        <v>13</v>
      </c>
      <c r="B129" s="46" t="n">
        <f aca="false">SUM(C129:J129)</f>
        <v>1367</v>
      </c>
      <c r="C129" s="29" t="n">
        <v>981</v>
      </c>
      <c r="D129" s="29" t="n">
        <v>386</v>
      </c>
      <c r="E129" s="29" t="n">
        <v>0</v>
      </c>
      <c r="F129" s="29" t="n">
        <v>0</v>
      </c>
      <c r="G129" s="30" t="s">
        <v>25</v>
      </c>
      <c r="H129" s="30" t="s">
        <v>25</v>
      </c>
      <c r="I129" s="30" t="s">
        <v>25</v>
      </c>
      <c r="J129" s="31" t="s">
        <v>25</v>
      </c>
    </row>
    <row r="130" customFormat="false" ht="15" hidden="false" customHeight="false" outlineLevel="0" collapsed="false">
      <c r="A130" s="9" t="s">
        <v>14</v>
      </c>
      <c r="B130" s="46" t="n">
        <f aca="false">SUM(C130:J130)</f>
        <v>169</v>
      </c>
      <c r="C130" s="29" t="n">
        <v>83</v>
      </c>
      <c r="D130" s="29" t="n">
        <v>86</v>
      </c>
      <c r="E130" s="29" t="n">
        <v>0</v>
      </c>
      <c r="F130" s="29" t="n">
        <v>0</v>
      </c>
      <c r="G130" s="30" t="s">
        <v>25</v>
      </c>
      <c r="H130" s="30" t="s">
        <v>25</v>
      </c>
      <c r="I130" s="30" t="s">
        <v>25</v>
      </c>
      <c r="J130" s="31" t="s">
        <v>25</v>
      </c>
    </row>
    <row r="131" customFormat="false" ht="15" hidden="false" customHeight="false" outlineLevel="0" collapsed="false">
      <c r="A131" s="9" t="s">
        <v>15</v>
      </c>
      <c r="B131" s="46" t="n">
        <f aca="false">SUM(C131:J131)</f>
        <v>100</v>
      </c>
      <c r="C131" s="29" t="n">
        <v>68</v>
      </c>
      <c r="D131" s="29" t="n">
        <v>32</v>
      </c>
      <c r="E131" s="29" t="n">
        <v>0</v>
      </c>
      <c r="F131" s="29" t="n">
        <v>0</v>
      </c>
      <c r="G131" s="30" t="s">
        <v>25</v>
      </c>
      <c r="H131" s="30" t="s">
        <v>25</v>
      </c>
      <c r="I131" s="30" t="s">
        <v>25</v>
      </c>
      <c r="J131" s="31" t="s">
        <v>25</v>
      </c>
    </row>
    <row r="132" customFormat="false" ht="15" hidden="false" customHeight="false" outlineLevel="0" collapsed="false">
      <c r="A132" s="9" t="s">
        <v>16</v>
      </c>
      <c r="B132" s="46" t="n">
        <f aca="false">SUM(C132:J132)</f>
        <v>1506</v>
      </c>
      <c r="C132" s="29" t="n">
        <v>827</v>
      </c>
      <c r="D132" s="29" t="n">
        <v>267</v>
      </c>
      <c r="E132" s="29" t="n">
        <v>0</v>
      </c>
      <c r="F132" s="29" t="n">
        <v>0</v>
      </c>
      <c r="G132" s="30" t="n">
        <v>146</v>
      </c>
      <c r="H132" s="30" t="n">
        <v>181</v>
      </c>
      <c r="I132" s="30" t="n">
        <v>85</v>
      </c>
      <c r="J132" s="31" t="n">
        <v>0</v>
      </c>
    </row>
    <row r="133" customFormat="false" ht="15" hidden="false" customHeight="false" outlineLevel="0" collapsed="false">
      <c r="A133" s="9" t="s">
        <v>17</v>
      </c>
      <c r="B133" s="46" t="n">
        <f aca="false">SUM(C133:J133)</f>
        <v>74</v>
      </c>
      <c r="C133" s="29" t="n">
        <v>38</v>
      </c>
      <c r="D133" s="29" t="n">
        <v>36</v>
      </c>
      <c r="E133" s="29" t="n">
        <v>0</v>
      </c>
      <c r="F133" s="29" t="n">
        <v>0</v>
      </c>
      <c r="G133" s="30" t="s">
        <v>25</v>
      </c>
      <c r="H133" s="30" t="s">
        <v>25</v>
      </c>
      <c r="I133" s="30" t="s">
        <v>25</v>
      </c>
      <c r="J133" s="31" t="s">
        <v>25</v>
      </c>
    </row>
    <row r="134" customFormat="false" ht="15" hidden="false" customHeight="false" outlineLevel="0" collapsed="false">
      <c r="A134" s="9" t="s">
        <v>18</v>
      </c>
      <c r="B134" s="46" t="n">
        <f aca="false">SUM(C134:J134)</f>
        <v>268</v>
      </c>
      <c r="C134" s="29" t="n">
        <v>184</v>
      </c>
      <c r="D134" s="29" t="n">
        <v>84</v>
      </c>
      <c r="E134" s="29" t="n">
        <v>0</v>
      </c>
      <c r="F134" s="29" t="n">
        <v>0</v>
      </c>
      <c r="G134" s="30" t="s">
        <v>25</v>
      </c>
      <c r="H134" s="30" t="s">
        <v>25</v>
      </c>
      <c r="I134" s="30" t="s">
        <v>25</v>
      </c>
      <c r="J134" s="31" t="s">
        <v>25</v>
      </c>
    </row>
    <row r="135" customFormat="false" ht="15" hidden="false" customHeight="false" outlineLevel="0" collapsed="false">
      <c r="A135" s="9" t="s">
        <v>19</v>
      </c>
      <c r="B135" s="47" t="n">
        <f aca="false">B133/(B130+B131+B133)</f>
        <v>0.215743440233236</v>
      </c>
      <c r="C135" s="29"/>
      <c r="D135" s="29"/>
      <c r="E135" s="29"/>
      <c r="F135" s="29"/>
      <c r="G135" s="30"/>
      <c r="H135" s="30"/>
      <c r="I135" s="30"/>
      <c r="J135" s="31"/>
    </row>
    <row r="136" customFormat="false" ht="15" hidden="false" customHeight="false" outlineLevel="0" collapsed="false">
      <c r="A136" s="9" t="s">
        <v>20</v>
      </c>
      <c r="B136" s="47" t="n">
        <f aca="false">B134/(B132+B134)</f>
        <v>0.151071025930101</v>
      </c>
      <c r="C136" s="29"/>
      <c r="D136" s="29"/>
      <c r="E136" s="29"/>
      <c r="F136" s="29"/>
      <c r="G136" s="30"/>
      <c r="H136" s="30"/>
      <c r="I136" s="30"/>
      <c r="J136" s="31"/>
    </row>
    <row r="137" customFormat="false" ht="13.5" hidden="false" customHeight="false" outlineLevel="0" collapsed="false"/>
    <row r="138" customFormat="false" ht="18.75" hidden="false" customHeight="false" outlineLevel="0" collapsed="false">
      <c r="A138" s="35" t="s">
        <v>42</v>
      </c>
      <c r="B138" s="36"/>
      <c r="C138" s="36"/>
      <c r="D138" s="36"/>
      <c r="E138" s="36"/>
      <c r="F138" s="36"/>
      <c r="G138" s="36"/>
      <c r="H138" s="36"/>
      <c r="I138" s="37" t="s">
        <v>36</v>
      </c>
    </row>
    <row r="139" customFormat="false" ht="15.75" hidden="false" customHeight="false" outlineLevel="0" collapsed="false">
      <c r="A139" s="39" t="s">
        <v>39</v>
      </c>
      <c r="B139" s="40"/>
      <c r="C139" s="40" t="n">
        <v>8</v>
      </c>
      <c r="D139" s="40" t="n">
        <v>6</v>
      </c>
      <c r="E139" s="40" t="n">
        <v>0</v>
      </c>
      <c r="F139" s="40" t="n">
        <v>0</v>
      </c>
      <c r="G139" s="40" t="n">
        <v>2</v>
      </c>
      <c r="H139" s="40" t="n">
        <v>2</v>
      </c>
      <c r="I139" s="36" t="n">
        <v>1</v>
      </c>
    </row>
    <row r="140" customFormat="false" ht="15" hidden="false" customHeight="false" outlineLevel="0" collapsed="false">
      <c r="A140" s="42" t="s">
        <v>29</v>
      </c>
      <c r="B140" s="43" t="s">
        <v>3</v>
      </c>
      <c r="C140" s="44" t="s">
        <v>4</v>
      </c>
      <c r="D140" s="44" t="s">
        <v>5</v>
      </c>
      <c r="E140" s="44" t="s">
        <v>6</v>
      </c>
      <c r="F140" s="44" t="s">
        <v>7</v>
      </c>
      <c r="G140" s="44" t="s">
        <v>8</v>
      </c>
      <c r="H140" s="44" t="s">
        <v>9</v>
      </c>
      <c r="I140" s="44" t="s">
        <v>10</v>
      </c>
    </row>
    <row r="141" customFormat="false" ht="15" hidden="false" customHeight="false" outlineLevel="0" collapsed="false">
      <c r="A141" s="9" t="s">
        <v>12</v>
      </c>
      <c r="B141" s="46" t="n">
        <f aca="false">SUM(C141:J141)</f>
        <v>1565</v>
      </c>
      <c r="C141" s="29" t="n">
        <v>966</v>
      </c>
      <c r="D141" s="29" t="n">
        <v>599</v>
      </c>
      <c r="E141" s="29" t="n">
        <v>0</v>
      </c>
      <c r="F141" s="29" t="n">
        <v>0</v>
      </c>
      <c r="G141" s="30" t="s">
        <v>25</v>
      </c>
      <c r="H141" s="30" t="s">
        <v>25</v>
      </c>
      <c r="I141" s="30" t="s">
        <v>25</v>
      </c>
      <c r="J141" s="31" t="s">
        <v>25</v>
      </c>
    </row>
    <row r="142" customFormat="false" ht="15" hidden="false" customHeight="false" outlineLevel="0" collapsed="false">
      <c r="A142" s="9" t="s">
        <v>13</v>
      </c>
      <c r="B142" s="46" t="n">
        <f aca="false">SUM(C142:J142)</f>
        <v>1269</v>
      </c>
      <c r="C142" s="29" t="n">
        <v>800</v>
      </c>
      <c r="D142" s="29" t="n">
        <v>469</v>
      </c>
      <c r="E142" s="29" t="n">
        <v>0</v>
      </c>
      <c r="F142" s="29" t="n">
        <v>0</v>
      </c>
      <c r="G142" s="30" t="s">
        <v>25</v>
      </c>
      <c r="H142" s="30" t="s">
        <v>25</v>
      </c>
      <c r="I142" s="30" t="s">
        <v>25</v>
      </c>
      <c r="J142" s="31" t="s">
        <v>25</v>
      </c>
    </row>
    <row r="143" customFormat="false" ht="15" hidden="false" customHeight="false" outlineLevel="0" collapsed="false">
      <c r="A143" s="9" t="s">
        <v>14</v>
      </c>
      <c r="B143" s="46" t="n">
        <f aca="false">SUM(C143:J143)</f>
        <v>144</v>
      </c>
      <c r="C143" s="29" t="n">
        <v>57</v>
      </c>
      <c r="D143" s="29" t="n">
        <v>87</v>
      </c>
      <c r="E143" s="29" t="n">
        <v>0</v>
      </c>
      <c r="F143" s="29" t="n">
        <v>0</v>
      </c>
      <c r="G143" s="30" t="s">
        <v>25</v>
      </c>
      <c r="H143" s="30" t="s">
        <v>25</v>
      </c>
      <c r="I143" s="30" t="s">
        <v>25</v>
      </c>
      <c r="J143" s="31" t="s">
        <v>25</v>
      </c>
    </row>
    <row r="144" customFormat="false" ht="15" hidden="false" customHeight="false" outlineLevel="0" collapsed="false">
      <c r="A144" s="9" t="s">
        <v>15</v>
      </c>
      <c r="B144" s="46" t="n">
        <f aca="false">SUM(C144:J144)</f>
        <v>65</v>
      </c>
      <c r="C144" s="29" t="n">
        <v>45</v>
      </c>
      <c r="D144" s="29" t="n">
        <v>20</v>
      </c>
      <c r="E144" s="29" t="n">
        <v>0</v>
      </c>
      <c r="F144" s="29" t="n">
        <v>0</v>
      </c>
      <c r="G144" s="30" t="s">
        <v>25</v>
      </c>
      <c r="H144" s="30" t="s">
        <v>25</v>
      </c>
      <c r="I144" s="30" t="s">
        <v>25</v>
      </c>
      <c r="J144" s="31" t="s">
        <v>25</v>
      </c>
    </row>
    <row r="145" customFormat="false" ht="15" hidden="false" customHeight="false" outlineLevel="0" collapsed="false">
      <c r="A145" s="9" t="s">
        <v>16</v>
      </c>
      <c r="B145" s="46" t="n">
        <f aca="false">SUM(C145:J145)</f>
        <v>1462</v>
      </c>
      <c r="C145" s="29" t="n">
        <v>695</v>
      </c>
      <c r="D145" s="29" t="n">
        <v>362</v>
      </c>
      <c r="E145" s="29" t="n">
        <v>0</v>
      </c>
      <c r="F145" s="29" t="n">
        <v>0</v>
      </c>
      <c r="G145" s="30" t="n">
        <v>123</v>
      </c>
      <c r="H145" s="30" t="n">
        <v>180</v>
      </c>
      <c r="I145" s="30" t="n">
        <v>102</v>
      </c>
      <c r="J145" s="31" t="n">
        <v>0</v>
      </c>
    </row>
    <row r="146" customFormat="false" ht="15" hidden="false" customHeight="false" outlineLevel="0" collapsed="false">
      <c r="A146" s="9" t="s">
        <v>17</v>
      </c>
      <c r="B146" s="46" t="n">
        <f aca="false">SUM(C146:J146)</f>
        <v>58</v>
      </c>
      <c r="C146" s="29" t="n">
        <v>29</v>
      </c>
      <c r="D146" s="29" t="n">
        <v>29</v>
      </c>
      <c r="E146" s="29" t="n">
        <v>0</v>
      </c>
      <c r="F146" s="29" t="n">
        <v>0</v>
      </c>
      <c r="G146" s="30" t="s">
        <v>25</v>
      </c>
      <c r="H146" s="30" t="s">
        <v>25</v>
      </c>
      <c r="I146" s="30" t="s">
        <v>25</v>
      </c>
      <c r="J146" s="31" t="s">
        <v>25</v>
      </c>
    </row>
    <row r="147" customFormat="false" ht="15" hidden="false" customHeight="false" outlineLevel="0" collapsed="false">
      <c r="A147" s="9" t="s">
        <v>18</v>
      </c>
      <c r="B147" s="46" t="n">
        <f aca="false">SUM(C147:J147)</f>
        <v>238</v>
      </c>
      <c r="C147" s="29" t="n">
        <v>137</v>
      </c>
      <c r="D147" s="29" t="n">
        <v>101</v>
      </c>
      <c r="E147" s="29" t="n">
        <v>0</v>
      </c>
      <c r="F147" s="29" t="n">
        <v>0</v>
      </c>
      <c r="G147" s="30" t="s">
        <v>25</v>
      </c>
      <c r="H147" s="30" t="s">
        <v>25</v>
      </c>
      <c r="I147" s="30" t="s">
        <v>25</v>
      </c>
      <c r="J147" s="31" t="s">
        <v>25</v>
      </c>
    </row>
    <row r="148" customFormat="false" ht="15" hidden="false" customHeight="false" outlineLevel="0" collapsed="false">
      <c r="A148" s="9" t="s">
        <v>19</v>
      </c>
      <c r="B148" s="47" t="n">
        <f aca="false">B146/(B143+B144+B146)</f>
        <v>0.217228464419476</v>
      </c>
      <c r="C148" s="29"/>
      <c r="D148" s="29"/>
      <c r="E148" s="29"/>
      <c r="F148" s="29"/>
      <c r="G148" s="30"/>
      <c r="H148" s="30"/>
      <c r="I148" s="30"/>
    </row>
    <row r="149" customFormat="false" ht="15" hidden="false" customHeight="false" outlineLevel="0" collapsed="false">
      <c r="A149" s="9" t="s">
        <v>20</v>
      </c>
      <c r="B149" s="47" t="n">
        <f aca="false">B147/(B145+B147)</f>
        <v>0.14</v>
      </c>
      <c r="C149" s="29"/>
      <c r="D149" s="29"/>
      <c r="E149" s="29"/>
      <c r="F149" s="29"/>
      <c r="G149" s="30"/>
      <c r="H149" s="30"/>
      <c r="I149" s="30"/>
    </row>
    <row r="150" customFormat="false" ht="13.5" hidden="false" customHeight="false" outlineLevel="0" collapsed="false"/>
    <row r="151" customFormat="false" ht="18.75" hidden="false" customHeight="false" outlineLevel="0" collapsed="false">
      <c r="A151" s="35" t="s">
        <v>42</v>
      </c>
      <c r="B151" s="36"/>
      <c r="C151" s="36"/>
      <c r="D151" s="36"/>
      <c r="E151" s="36"/>
      <c r="F151" s="36"/>
      <c r="G151" s="36"/>
      <c r="H151" s="36"/>
      <c r="I151" s="37" t="s">
        <v>37</v>
      </c>
      <c r="J151" s="38"/>
    </row>
    <row r="152" customFormat="false" ht="15.75" hidden="false" customHeight="false" outlineLevel="0" collapsed="false">
      <c r="A152" s="39" t="s">
        <v>39</v>
      </c>
      <c r="B152" s="40"/>
      <c r="C152" s="40" t="n">
        <v>10</v>
      </c>
      <c r="D152" s="40" t="n">
        <v>6</v>
      </c>
      <c r="E152" s="40" t="n">
        <v>0</v>
      </c>
      <c r="F152" s="40" t="n">
        <v>0</v>
      </c>
      <c r="G152" s="40" t="n">
        <v>2</v>
      </c>
      <c r="H152" s="40" t="n">
        <v>2</v>
      </c>
      <c r="I152" s="36" t="n">
        <v>1</v>
      </c>
      <c r="J152" s="41" t="n">
        <v>0</v>
      </c>
    </row>
    <row r="153" customFormat="false" ht="15" hidden="false" customHeight="false" outlineLevel="0" collapsed="false">
      <c r="A153" s="42" t="s">
        <v>29</v>
      </c>
      <c r="B153" s="43" t="s">
        <v>3</v>
      </c>
      <c r="C153" s="44" t="s">
        <v>4</v>
      </c>
      <c r="D153" s="44" t="s">
        <v>5</v>
      </c>
      <c r="E153" s="44" t="s">
        <v>6</v>
      </c>
      <c r="F153" s="44" t="s">
        <v>7</v>
      </c>
      <c r="G153" s="44" t="s">
        <v>8</v>
      </c>
      <c r="H153" s="44" t="s">
        <v>9</v>
      </c>
      <c r="I153" s="44" t="s">
        <v>10</v>
      </c>
      <c r="J153" s="45" t="s">
        <v>24</v>
      </c>
    </row>
    <row r="154" customFormat="false" ht="15" hidden="false" customHeight="false" outlineLevel="0" collapsed="false">
      <c r="A154" s="9" t="s">
        <v>12</v>
      </c>
      <c r="B154" s="46" t="n">
        <f aca="false">SUM(C154:J154)</f>
        <v>1384</v>
      </c>
      <c r="C154" s="29" t="n">
        <v>912</v>
      </c>
      <c r="D154" s="29" t="n">
        <v>472</v>
      </c>
      <c r="E154" s="29" t="n">
        <v>0</v>
      </c>
      <c r="F154" s="29" t="n">
        <v>0</v>
      </c>
      <c r="G154" s="30" t="s">
        <v>25</v>
      </c>
      <c r="H154" s="30" t="s">
        <v>25</v>
      </c>
      <c r="I154" s="30" t="s">
        <v>25</v>
      </c>
      <c r="J154" s="31" t="s">
        <v>25</v>
      </c>
    </row>
    <row r="155" customFormat="false" ht="15" hidden="false" customHeight="false" outlineLevel="0" collapsed="false">
      <c r="A155" s="9" t="s">
        <v>13</v>
      </c>
      <c r="B155" s="46" t="n">
        <f aca="false">SUM(C155:J155)</f>
        <v>1119</v>
      </c>
      <c r="C155" s="29" t="n">
        <v>754</v>
      </c>
      <c r="D155" s="29" t="n">
        <v>365</v>
      </c>
      <c r="E155" s="29" t="n">
        <v>0</v>
      </c>
      <c r="F155" s="29" t="n">
        <v>0</v>
      </c>
      <c r="G155" s="30" t="s">
        <v>25</v>
      </c>
      <c r="H155" s="30" t="s">
        <v>25</v>
      </c>
      <c r="I155" s="30" t="s">
        <v>25</v>
      </c>
      <c r="J155" s="31" t="s">
        <v>25</v>
      </c>
    </row>
    <row r="156" customFormat="false" ht="15" hidden="false" customHeight="false" outlineLevel="0" collapsed="false">
      <c r="A156" s="9" t="s">
        <v>14</v>
      </c>
      <c r="B156" s="46" t="n">
        <f aca="false">SUM(C156:J156)</f>
        <v>97</v>
      </c>
      <c r="C156" s="29" t="n">
        <v>45</v>
      </c>
      <c r="D156" s="29" t="n">
        <v>52</v>
      </c>
      <c r="E156" s="29" t="n">
        <v>0</v>
      </c>
      <c r="F156" s="29" t="n">
        <v>0</v>
      </c>
      <c r="G156" s="30" t="s">
        <v>25</v>
      </c>
      <c r="H156" s="30" t="s">
        <v>25</v>
      </c>
      <c r="I156" s="30" t="s">
        <v>25</v>
      </c>
      <c r="J156" s="31" t="s">
        <v>25</v>
      </c>
    </row>
    <row r="157" customFormat="false" ht="15" hidden="false" customHeight="false" outlineLevel="0" collapsed="false">
      <c r="A157" s="9" t="s">
        <v>15</v>
      </c>
      <c r="B157" s="46" t="n">
        <f aca="false">SUM(C157:J157)</f>
        <v>41</v>
      </c>
      <c r="C157" s="29" t="n">
        <v>19</v>
      </c>
      <c r="D157" s="29" t="n">
        <v>22</v>
      </c>
      <c r="E157" s="29" t="n">
        <v>0</v>
      </c>
      <c r="F157" s="29" t="n">
        <v>0</v>
      </c>
      <c r="G157" s="30" t="s">
        <v>25</v>
      </c>
      <c r="H157" s="30" t="s">
        <v>25</v>
      </c>
      <c r="I157" s="30" t="s">
        <v>25</v>
      </c>
      <c r="J157" s="31" t="s">
        <v>25</v>
      </c>
    </row>
    <row r="158" customFormat="false" ht="15" hidden="false" customHeight="false" outlineLevel="0" collapsed="false">
      <c r="A158" s="9" t="s">
        <v>16</v>
      </c>
      <c r="B158" s="46" t="n">
        <f aca="false">SUM(C158:J158)</f>
        <v>1376</v>
      </c>
      <c r="C158" s="29" t="n">
        <v>690</v>
      </c>
      <c r="D158" s="29" t="n">
        <v>290</v>
      </c>
      <c r="E158" s="29" t="n">
        <v>0</v>
      </c>
      <c r="F158" s="29" t="n">
        <v>0</v>
      </c>
      <c r="G158" s="30" t="n">
        <v>176</v>
      </c>
      <c r="H158" s="30" t="n">
        <v>168</v>
      </c>
      <c r="I158" s="30" t="n">
        <v>52</v>
      </c>
      <c r="J158" s="31" t="n">
        <v>0</v>
      </c>
    </row>
    <row r="159" customFormat="false" ht="15" hidden="false" customHeight="false" outlineLevel="0" collapsed="false">
      <c r="A159" s="9" t="s">
        <v>17</v>
      </c>
      <c r="B159" s="46" t="n">
        <f aca="false">SUM(C159:J159)</f>
        <v>48</v>
      </c>
      <c r="C159" s="29" t="n">
        <v>22</v>
      </c>
      <c r="D159" s="29" t="n">
        <v>26</v>
      </c>
      <c r="E159" s="29" t="n">
        <v>0</v>
      </c>
      <c r="F159" s="29" t="n">
        <v>0</v>
      </c>
      <c r="G159" s="30" t="s">
        <v>25</v>
      </c>
      <c r="H159" s="30" t="s">
        <v>25</v>
      </c>
      <c r="I159" s="30" t="s">
        <v>25</v>
      </c>
      <c r="J159" s="31" t="s">
        <v>25</v>
      </c>
    </row>
    <row r="160" customFormat="false" ht="15" hidden="false" customHeight="false" outlineLevel="0" collapsed="false">
      <c r="A160" s="9" t="s">
        <v>18</v>
      </c>
      <c r="B160" s="46" t="n">
        <f aca="false">SUM(C160:J160)</f>
        <v>217</v>
      </c>
      <c r="C160" s="29" t="n">
        <v>136</v>
      </c>
      <c r="D160" s="29" t="n">
        <v>81</v>
      </c>
      <c r="E160" s="29" t="n">
        <v>0</v>
      </c>
      <c r="F160" s="29" t="n">
        <v>0</v>
      </c>
      <c r="G160" s="30" t="s">
        <v>25</v>
      </c>
      <c r="H160" s="30" t="s">
        <v>25</v>
      </c>
      <c r="I160" s="30" t="s">
        <v>25</v>
      </c>
      <c r="J160" s="31" t="s">
        <v>25</v>
      </c>
    </row>
    <row r="161" customFormat="false" ht="15" hidden="false" customHeight="false" outlineLevel="0" collapsed="false">
      <c r="A161" s="9" t="s">
        <v>19</v>
      </c>
      <c r="B161" s="47" t="n">
        <f aca="false">B159/(B156+B157+B159)</f>
        <v>0.258064516129032</v>
      </c>
      <c r="C161" s="29"/>
      <c r="D161" s="29"/>
      <c r="E161" s="29"/>
      <c r="F161" s="29"/>
      <c r="G161" s="30"/>
      <c r="H161" s="30"/>
      <c r="I161" s="30"/>
      <c r="J161" s="31"/>
    </row>
    <row r="162" customFormat="false" ht="15" hidden="false" customHeight="false" outlineLevel="0" collapsed="false">
      <c r="A162" s="9" t="s">
        <v>20</v>
      </c>
      <c r="B162" s="47" t="n">
        <f aca="false">B160/(B158+B160)</f>
        <v>0.136220966729441</v>
      </c>
      <c r="C162" s="29"/>
      <c r="D162" s="29"/>
      <c r="E162" s="29"/>
      <c r="F162" s="29"/>
      <c r="G162" s="30"/>
      <c r="H162" s="30"/>
      <c r="I162" s="30"/>
      <c r="J1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10" min="7" style="0" width="11.56"/>
  </cols>
  <sheetData>
    <row r="1" customFormat="false" ht="18.75" hidden="false" customHeight="false" outlineLevel="0" collapsed="false">
      <c r="A1" s="20" t="s">
        <v>43</v>
      </c>
      <c r="B1" s="2" t="n">
        <v>2013</v>
      </c>
    </row>
    <row r="2" customFormat="false" ht="15" hidden="false" customHeight="false" outlineLevel="0" collapsed="false">
      <c r="A2" s="48" t="s">
        <v>39</v>
      </c>
      <c r="B2" s="21"/>
      <c r="C2" s="50" t="n">
        <f aca="false">SUM(Barajas!C2,'Ciudad Lineal'!C2,Hortaleza!C2,'San Blas'!C2)</f>
        <v>28</v>
      </c>
      <c r="D2" s="50" t="n">
        <f aca="false">SUM(Barajas!D2,'Ciudad Lineal'!D2,Hortaleza!D2,'San Blas'!D2)</f>
        <v>17.25</v>
      </c>
      <c r="E2" s="50" t="n">
        <f aca="false">SUM(Barajas!E2,'Ciudad Lineal'!E2,Hortaleza!E2,'San Blas'!E2)</f>
        <v>2.58333333333333</v>
      </c>
      <c r="F2" s="50" t="n">
        <f aca="false">SUM(Barajas!F2,'Ciudad Lineal'!F2,Hortaleza!F2,'San Blas'!F2)</f>
        <v>1.66666666666667</v>
      </c>
      <c r="G2" s="50" t="n">
        <f aca="false">SUM(Barajas!G2,'Ciudad Lineal'!G2,Hortaleza!G2,'San Blas'!G2)</f>
        <v>6.41666666666667</v>
      </c>
      <c r="H2" s="50" t="n">
        <f aca="false">SUM(Barajas!H2,'Ciudad Lineal'!H2,Hortaleza!H2,'San Blas'!H2)</f>
        <v>8</v>
      </c>
      <c r="I2" s="50" t="n">
        <f aca="false">SUM(Barajas!I2,'Ciudad Lineal'!I2,Hortaleza!I2,'San Blas'!I2)</f>
        <v>3.5</v>
      </c>
      <c r="J2" s="50" t="n">
        <f aca="false">SUM(Barajas!J2,'Ciudad Lineal'!J2,Hortaleza!J2,'San Blas'!J2)</f>
        <v>2</v>
      </c>
    </row>
    <row r="3" customFormat="false" ht="15" hidden="false" customHeight="false" outlineLevel="0" collapsed="false">
      <c r="A3" s="51" t="s">
        <v>44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 t="s">
        <v>11</v>
      </c>
    </row>
    <row r="4" customFormat="false" ht="15" hidden="false" customHeight="false" outlineLevel="0" collapsed="false">
      <c r="A4" s="9" t="s">
        <v>12</v>
      </c>
      <c r="B4" s="53" t="n">
        <f aca="false">SUM(Barajas!B4,'Ciudad Lineal'!B4,Hortaleza!B4,'San Blas'!B4)</f>
        <v>69848</v>
      </c>
      <c r="C4" s="53" t="n">
        <f aca="false">SUM(Barajas!C4,'Ciudad Lineal'!C4,Hortaleza!C4,'San Blas'!C4)</f>
        <v>46989</v>
      </c>
      <c r="D4" s="53" t="n">
        <f aca="false">SUM(Barajas!D4,'Ciudad Lineal'!D4,Hortaleza!D4,'San Blas'!D4)</f>
        <v>20972</v>
      </c>
      <c r="E4" s="53" t="n">
        <f aca="false">SUM(Barajas!E4,'Ciudad Lineal'!E4,Hortaleza!E4,'San Blas'!E4)</f>
        <v>1328</v>
      </c>
      <c r="F4" s="53" t="n">
        <f aca="false">SUM(Barajas!F4,'Ciudad Lineal'!F4,Hortaleza!F4,'San Blas'!F4)</f>
        <v>559</v>
      </c>
      <c r="G4" s="54"/>
      <c r="H4" s="54"/>
      <c r="I4" s="54"/>
      <c r="J4" s="54"/>
    </row>
    <row r="5" customFormat="false" ht="15" hidden="false" customHeight="false" outlineLevel="0" collapsed="false">
      <c r="A5" s="9" t="s">
        <v>13</v>
      </c>
      <c r="B5" s="55" t="n">
        <f aca="false">SUM(Barajas!B5,'Ciudad Lineal'!B5,Hortaleza!B5,'San Blas'!B5)</f>
        <v>54337</v>
      </c>
      <c r="C5" s="55" t="n">
        <f aca="false">SUM(Barajas!C5,'Ciudad Lineal'!C5,Hortaleza!C5,'San Blas'!C5)</f>
        <v>37371</v>
      </c>
      <c r="D5" s="55" t="n">
        <f aca="false">SUM(Barajas!D5,'Ciudad Lineal'!D5,Hortaleza!D5,'San Blas'!D5)</f>
        <v>16047</v>
      </c>
      <c r="E5" s="55" t="n">
        <f aca="false">SUM(Barajas!E5,'Ciudad Lineal'!E5,Hortaleza!E5,'San Blas'!E5)</f>
        <v>918</v>
      </c>
      <c r="F5" s="55" t="n">
        <f aca="false">SUM(Barajas!F5,'Ciudad Lineal'!F5,Hortaleza!F5,'San Blas'!F5)</f>
        <v>1</v>
      </c>
      <c r="G5" s="54"/>
      <c r="H5" s="54"/>
      <c r="I5" s="54"/>
      <c r="J5" s="54"/>
    </row>
    <row r="6" customFormat="false" ht="15" hidden="false" customHeight="false" outlineLevel="0" collapsed="false">
      <c r="A6" s="9" t="s">
        <v>14</v>
      </c>
      <c r="B6" s="55" t="n">
        <f aca="false">SUM(Barajas!B6,'Ciudad Lineal'!B6,Hortaleza!B6,'San Blas'!B6)</f>
        <v>5249</v>
      </c>
      <c r="C6" s="55" t="n">
        <f aca="false">SUM(Barajas!C6,'Ciudad Lineal'!C6,Hortaleza!C6,'San Blas'!C6)</f>
        <v>2815</v>
      </c>
      <c r="D6" s="55" t="n">
        <f aca="false">SUM(Barajas!D6,'Ciudad Lineal'!D6,Hortaleza!D6,'San Blas'!D6)</f>
        <v>2337</v>
      </c>
      <c r="E6" s="55" t="n">
        <f aca="false">SUM(Barajas!E6,'Ciudad Lineal'!E6,Hortaleza!E6,'San Blas'!E6)</f>
        <v>97</v>
      </c>
      <c r="F6" s="55" t="n">
        <f aca="false">SUM(Barajas!F6,'Ciudad Lineal'!F6,Hortaleza!F6,'San Blas'!F6)</f>
        <v>0</v>
      </c>
      <c r="G6" s="54"/>
      <c r="H6" s="54"/>
      <c r="I6" s="54"/>
      <c r="J6" s="54"/>
    </row>
    <row r="7" customFormat="false" ht="15" hidden="false" customHeight="false" outlineLevel="0" collapsed="false">
      <c r="A7" s="9" t="s">
        <v>15</v>
      </c>
      <c r="B7" s="55" t="n">
        <f aca="false">SUM(Barajas!B7,'Ciudad Lineal'!B7,Hortaleza!B7,'San Blas'!B7)</f>
        <v>2496</v>
      </c>
      <c r="C7" s="55" t="n">
        <f aca="false">SUM(Barajas!C7,'Ciudad Lineal'!C7,Hortaleza!C7,'San Blas'!C7)</f>
        <v>1707</v>
      </c>
      <c r="D7" s="55" t="n">
        <f aca="false">SUM(Barajas!D7,'Ciudad Lineal'!D7,Hortaleza!D7,'San Blas'!D7)</f>
        <v>698</v>
      </c>
      <c r="E7" s="55" t="n">
        <f aca="false">SUM(Barajas!E7,'Ciudad Lineal'!E7,Hortaleza!E7,'San Blas'!E7)</f>
        <v>91</v>
      </c>
      <c r="F7" s="55" t="n">
        <f aca="false">SUM(Barajas!F7,'Ciudad Lineal'!F7,Hortaleza!F7,'San Blas'!F7)</f>
        <v>0</v>
      </c>
      <c r="G7" s="54"/>
      <c r="H7" s="54"/>
      <c r="I7" s="54"/>
      <c r="J7" s="54"/>
    </row>
    <row r="8" customFormat="false" ht="15" hidden="false" customHeight="false" outlineLevel="0" collapsed="false">
      <c r="A8" s="9" t="s">
        <v>16</v>
      </c>
      <c r="B8" s="55" t="n">
        <f aca="false">SUM(Barajas!B8,'Ciudad Lineal'!B8,Hortaleza!B8,'San Blas'!B8)</f>
        <v>63881</v>
      </c>
      <c r="C8" s="55" t="n">
        <f aca="false">SUM(Barajas!C8,'Ciudad Lineal'!C8,Hortaleza!C8,'San Blas'!C8)</f>
        <v>32454</v>
      </c>
      <c r="D8" s="55" t="n">
        <f aca="false">SUM(Barajas!D8,'Ciudad Lineal'!D8,Hortaleza!D8,'San Blas'!D8)</f>
        <v>12365</v>
      </c>
      <c r="E8" s="55" t="n">
        <f aca="false">SUM(Barajas!E8,'Ciudad Lineal'!E8,Hortaleza!E8,'San Blas'!E8)</f>
        <v>673</v>
      </c>
      <c r="F8" s="55" t="n">
        <f aca="false">SUM(Barajas!F8,'Ciudad Lineal'!F8,Hortaleza!F8,'San Blas'!F8)</f>
        <v>1</v>
      </c>
      <c r="G8" s="55" t="n">
        <f aca="false">SUM(Barajas!G8,'Ciudad Lineal'!G8,Hortaleza!G8,'San Blas'!G8)</f>
        <v>6976</v>
      </c>
      <c r="H8" s="55" t="n">
        <f aca="false">SUM(Barajas!H8,'Ciudad Lineal'!H8,Hortaleza!H8,'San Blas'!H8)</f>
        <v>7697</v>
      </c>
      <c r="I8" s="55" t="n">
        <f aca="false">SUM(Barajas!I8,'Ciudad Lineal'!I8,Hortaleza!I8,'San Blas'!I8)</f>
        <v>1323</v>
      </c>
      <c r="J8" s="55" t="n">
        <f aca="false">SUM(Barajas!J8,'Ciudad Lineal'!J8,Hortaleza!J8,'San Blas'!J8)</f>
        <v>2392</v>
      </c>
    </row>
    <row r="9" customFormat="false" ht="15" hidden="false" customHeight="false" outlineLevel="0" collapsed="false">
      <c r="A9" s="9" t="s">
        <v>17</v>
      </c>
      <c r="B9" s="55" t="n">
        <f aca="false">SUM(Barajas!B9,'Ciudad Lineal'!B9,Hortaleza!B9,'San Blas'!B9)</f>
        <v>2215</v>
      </c>
      <c r="C9" s="55" t="n">
        <f aca="false">SUM(Barajas!C9,'Ciudad Lineal'!C9,Hortaleza!C9,'San Blas'!C9)</f>
        <v>1192</v>
      </c>
      <c r="D9" s="55" t="n">
        <f aca="false">SUM(Barajas!D9,'Ciudad Lineal'!D9,Hortaleza!D9,'San Blas'!D9)</f>
        <v>981</v>
      </c>
      <c r="E9" s="55" t="n">
        <f aca="false">SUM(Barajas!E9,'Ciudad Lineal'!E9,Hortaleza!E9,'San Blas'!E9)</f>
        <v>42</v>
      </c>
      <c r="F9" s="55" t="n">
        <f aca="false">SUM(Barajas!F9,'Ciudad Lineal'!F9,Hortaleza!F9,'San Blas'!F9)</f>
        <v>0</v>
      </c>
      <c r="G9" s="54"/>
      <c r="H9" s="54"/>
      <c r="I9" s="54"/>
      <c r="J9" s="54"/>
    </row>
    <row r="10" customFormat="false" ht="15" hidden="false" customHeight="false" outlineLevel="0" collapsed="false">
      <c r="A10" s="9" t="s">
        <v>18</v>
      </c>
      <c r="B10" s="55" t="n">
        <f aca="false">SUM(Barajas!B10,'Ciudad Lineal'!B10,Hortaleza!B10,'San Blas'!B10)</f>
        <v>12752</v>
      </c>
      <c r="C10" s="55" t="n">
        <f aca="false">SUM(Barajas!C10,'Ciudad Lineal'!C10,Hortaleza!C10,'San Blas'!C10)</f>
        <v>8440</v>
      </c>
      <c r="D10" s="55" t="n">
        <f aca="false">SUM(Barajas!D10,'Ciudad Lineal'!D10,Hortaleza!D10,'San Blas'!D10)</f>
        <v>3944</v>
      </c>
      <c r="E10" s="55" t="n">
        <f aca="false">SUM(Barajas!E10,'Ciudad Lineal'!E10,Hortaleza!E10,'San Blas'!E10)</f>
        <v>368</v>
      </c>
      <c r="F10" s="55" t="n">
        <f aca="false">SUM(Barajas!F10,'Ciudad Lineal'!F10,Hortaleza!F10,'San Blas'!F10)</f>
        <v>0</v>
      </c>
      <c r="G10" s="54"/>
      <c r="H10" s="54"/>
      <c r="I10" s="54"/>
      <c r="J10" s="54"/>
    </row>
    <row r="11" customFormat="false" ht="15" hidden="false" customHeight="false" outlineLevel="0" collapsed="false">
      <c r="A11" s="9" t="s">
        <v>19</v>
      </c>
      <c r="B11" s="56" t="n">
        <f aca="false">B9/(B6+B7+B9)</f>
        <v>0.222389558232932</v>
      </c>
      <c r="C11" s="56" t="n">
        <f aca="false">C9/(C6+C7+C9)</f>
        <v>0.208610430521526</v>
      </c>
      <c r="D11" s="56" t="n">
        <f aca="false">D9/(D6+D7+D9)</f>
        <v>0.244272908366534</v>
      </c>
      <c r="E11" s="56" t="n">
        <f aca="false">E9/(E6+E7+E9)</f>
        <v>0.182608695652174</v>
      </c>
      <c r="F11" s="57"/>
      <c r="G11" s="11"/>
      <c r="H11" s="11"/>
      <c r="I11" s="11"/>
      <c r="J11" s="11"/>
    </row>
    <row r="12" customFormat="false" ht="15" hidden="false" customHeight="false" outlineLevel="0" collapsed="false">
      <c r="A12" s="9" t="s">
        <v>20</v>
      </c>
      <c r="B12" s="58" t="n">
        <f aca="false">B10/(B8+B10)</f>
        <v>0.166403507627262</v>
      </c>
      <c r="C12" s="58" t="n">
        <f aca="false">C10/(C8+C10)</f>
        <v>0.206387245072627</v>
      </c>
      <c r="D12" s="58" t="n">
        <f aca="false">D10/(D8+D10)</f>
        <v>0.241829664602367</v>
      </c>
      <c r="E12" s="58" t="n">
        <f aca="false">E10/(E8+E10)</f>
        <v>0.353506243996158</v>
      </c>
      <c r="F12" s="57"/>
      <c r="G12" s="11"/>
      <c r="H12" s="11"/>
      <c r="I12" s="11"/>
      <c r="J12" s="11"/>
    </row>
    <row r="13" customFormat="false" ht="15" hidden="false" customHeight="false" outlineLevel="0" collapsed="false">
      <c r="A13" s="15" t="s">
        <v>21</v>
      </c>
      <c r="B13" s="59" t="n">
        <f aca="false">B6+B7+B9</f>
        <v>9960</v>
      </c>
      <c r="C13" s="60" t="n">
        <f aca="false">C6+C7+C9</f>
        <v>5714</v>
      </c>
      <c r="D13" s="61" t="n">
        <f aca="false">D6+D7+D9</f>
        <v>4016</v>
      </c>
      <c r="E13" s="61" t="n">
        <f aca="false">E6+E7+E9</f>
        <v>230</v>
      </c>
      <c r="F13" s="61" t="n">
        <f aca="false">F6+F7+F9</f>
        <v>0</v>
      </c>
      <c r="G13" s="11"/>
      <c r="H13" s="11"/>
      <c r="I13" s="11"/>
      <c r="J13" s="11"/>
    </row>
    <row r="14" customFormat="false" ht="15" hidden="false" customHeight="false" outlineLevel="0" collapsed="false">
      <c r="A14" s="15" t="s">
        <v>22</v>
      </c>
      <c r="B14" s="59" t="n">
        <f aca="false">B8+B10</f>
        <v>76633</v>
      </c>
      <c r="C14" s="60" t="n">
        <f aca="false">C8+C10</f>
        <v>40894</v>
      </c>
      <c r="D14" s="61" t="n">
        <f aca="false">D8+D10</f>
        <v>16309</v>
      </c>
      <c r="E14" s="61" t="n">
        <f aca="false">E8+E10</f>
        <v>1041</v>
      </c>
      <c r="F14" s="61" t="n">
        <f aca="false">F8+F10</f>
        <v>1</v>
      </c>
      <c r="G14" s="11"/>
      <c r="H14" s="11"/>
      <c r="I14" s="11"/>
      <c r="J14" s="11"/>
    </row>
    <row r="16" customFormat="false" ht="13.5" hidden="false" customHeight="false" outlineLevel="0" collapsed="false"/>
    <row r="17" customFormat="false" ht="18" hidden="false" customHeight="false" outlineLevel="0" collapsed="false">
      <c r="A17" s="20" t="s">
        <v>45</v>
      </c>
      <c r="B17" s="62" t="n">
        <v>2013</v>
      </c>
    </row>
    <row r="18" customFormat="false" ht="15" hidden="false" customHeight="false" outlineLevel="0" collapsed="false">
      <c r="A18" s="51" t="s">
        <v>29</v>
      </c>
      <c r="B18" s="52" t="s">
        <v>3</v>
      </c>
      <c r="C18" s="52" t="s">
        <v>46</v>
      </c>
      <c r="D18" s="52" t="s">
        <v>47</v>
      </c>
      <c r="E18" s="52" t="s">
        <v>48</v>
      </c>
      <c r="F18" s="52" t="s">
        <v>49</v>
      </c>
    </row>
    <row r="19" customFormat="false" ht="15" hidden="false" customHeight="false" outlineLevel="0" collapsed="false">
      <c r="A19" s="9" t="s">
        <v>12</v>
      </c>
      <c r="B19" s="63" t="n">
        <f aca="false">SUM(C19:J19)</f>
        <v>69848</v>
      </c>
      <c r="C19" s="53" t="n">
        <f aca="false">Barajas!B4</f>
        <v>11761</v>
      </c>
      <c r="D19" s="53" t="n">
        <f aca="false">'Ciudad Lineal'!B4</f>
        <v>23052</v>
      </c>
      <c r="E19" s="53" t="n">
        <f aca="false">Hortaleza!B4</f>
        <v>18366</v>
      </c>
      <c r="F19" s="53" t="n">
        <f aca="false">'San Blas'!B4</f>
        <v>16669</v>
      </c>
    </row>
    <row r="20" customFormat="false" ht="15" hidden="false" customHeight="false" outlineLevel="0" collapsed="false">
      <c r="A20" s="9" t="s">
        <v>13</v>
      </c>
      <c r="B20" s="64" t="n">
        <f aca="false">SUM(C20:J20)</f>
        <v>54337</v>
      </c>
      <c r="C20" s="55" t="n">
        <f aca="false">Barajas!B5</f>
        <v>9223</v>
      </c>
      <c r="D20" s="55" t="n">
        <f aca="false">'Ciudad Lineal'!B5</f>
        <v>18429</v>
      </c>
      <c r="E20" s="55" t="n">
        <f aca="false">Hortaleza!B5</f>
        <v>13376</v>
      </c>
      <c r="F20" s="55" t="n">
        <f aca="false">'San Blas'!B5</f>
        <v>13309</v>
      </c>
    </row>
    <row r="21" customFormat="false" ht="15" hidden="false" customHeight="false" outlineLevel="0" collapsed="false">
      <c r="A21" s="9" t="s">
        <v>14</v>
      </c>
      <c r="B21" s="64" t="n">
        <f aca="false">SUM(C21:J21)</f>
        <v>5249</v>
      </c>
      <c r="C21" s="55" t="n">
        <f aca="false">Barajas!B6</f>
        <v>630</v>
      </c>
      <c r="D21" s="55" t="n">
        <f aca="false">'Ciudad Lineal'!B6</f>
        <v>1991</v>
      </c>
      <c r="E21" s="55" t="n">
        <f aca="false">Hortaleza!B6</f>
        <v>1044</v>
      </c>
      <c r="F21" s="55" t="n">
        <f aca="false">'San Blas'!B6</f>
        <v>1584</v>
      </c>
    </row>
    <row r="22" customFormat="false" ht="15" hidden="false" customHeight="false" outlineLevel="0" collapsed="false">
      <c r="A22" s="9" t="s">
        <v>15</v>
      </c>
      <c r="B22" s="64" t="n">
        <f aca="false">SUM(C22:J22)</f>
        <v>2496</v>
      </c>
      <c r="C22" s="55" t="n">
        <f aca="false">Barajas!B7</f>
        <v>291</v>
      </c>
      <c r="D22" s="55" t="n">
        <f aca="false">'Ciudad Lineal'!B7</f>
        <v>649</v>
      </c>
      <c r="E22" s="55" t="n">
        <f aca="false">Hortaleza!B7</f>
        <v>827</v>
      </c>
      <c r="F22" s="55" t="n">
        <f aca="false">'San Blas'!B7</f>
        <v>729</v>
      </c>
    </row>
    <row r="23" customFormat="false" ht="15" hidden="false" customHeight="false" outlineLevel="0" collapsed="false">
      <c r="A23" s="9" t="s">
        <v>16</v>
      </c>
      <c r="B23" s="64" t="n">
        <f aca="false">SUM(C23:J23)</f>
        <v>63881</v>
      </c>
      <c r="C23" s="55" t="n">
        <f aca="false">Barajas!B8</f>
        <v>13055</v>
      </c>
      <c r="D23" s="55" t="n">
        <f aca="false">'Ciudad Lineal'!B8</f>
        <v>20925</v>
      </c>
      <c r="E23" s="55" t="n">
        <f aca="false">Hortaleza!B8</f>
        <v>14530</v>
      </c>
      <c r="F23" s="55" t="n">
        <f aca="false">'San Blas'!B8</f>
        <v>15371</v>
      </c>
    </row>
    <row r="24" customFormat="false" ht="15" hidden="false" customHeight="false" outlineLevel="0" collapsed="false">
      <c r="A24" s="9" t="s">
        <v>17</v>
      </c>
      <c r="B24" s="64" t="n">
        <f aca="false">SUM(C24:J24)</f>
        <v>2215</v>
      </c>
      <c r="C24" s="55" t="n">
        <f aca="false">Barajas!B9</f>
        <v>282</v>
      </c>
      <c r="D24" s="55" t="n">
        <f aca="false">'Ciudad Lineal'!B9</f>
        <v>675</v>
      </c>
      <c r="E24" s="55" t="n">
        <f aca="false">Hortaleza!B9</f>
        <v>513</v>
      </c>
      <c r="F24" s="55" t="n">
        <f aca="false">'San Blas'!B9</f>
        <v>745</v>
      </c>
    </row>
    <row r="25" customFormat="false" ht="15" hidden="false" customHeight="false" outlineLevel="0" collapsed="false">
      <c r="A25" s="9" t="s">
        <v>18</v>
      </c>
      <c r="B25" s="64" t="n">
        <f aca="false">SUM(C25:J25)</f>
        <v>12752</v>
      </c>
      <c r="C25" s="55" t="n">
        <f aca="false">Barajas!B10</f>
        <v>2256</v>
      </c>
      <c r="D25" s="55" t="n">
        <f aca="false">'Ciudad Lineal'!B10</f>
        <v>3948</v>
      </c>
      <c r="E25" s="55" t="n">
        <f aca="false">Hortaleza!B10</f>
        <v>3933</v>
      </c>
      <c r="F25" s="55" t="n">
        <f aca="false">'San Blas'!B10</f>
        <v>2615</v>
      </c>
    </row>
    <row r="26" customFormat="false" ht="15" hidden="false" customHeight="false" outlineLevel="0" collapsed="false">
      <c r="A26" s="9" t="s">
        <v>19</v>
      </c>
      <c r="B26" s="65" t="n">
        <f aca="false">B24/(B21+B22+B24)</f>
        <v>0.222389558232932</v>
      </c>
      <c r="C26" s="66" t="n">
        <f aca="false">Barajas!B11</f>
        <v>0.234413965087282</v>
      </c>
      <c r="D26" s="66" t="n">
        <f aca="false">'Ciudad Lineal'!B11</f>
        <v>0.203619909502262</v>
      </c>
      <c r="E26" s="66" t="n">
        <f aca="false">Hortaleza!B11</f>
        <v>0.215184563758389</v>
      </c>
      <c r="F26" s="66" t="n">
        <f aca="false">'San Blas'!B11</f>
        <v>0.243623283191629</v>
      </c>
    </row>
    <row r="27" customFormat="false" ht="15" hidden="false" customHeight="false" outlineLevel="0" collapsed="false">
      <c r="A27" s="9" t="s">
        <v>20</v>
      </c>
      <c r="B27" s="65" t="n">
        <f aca="false">B25/(B23+B25)</f>
        <v>0.166403507627262</v>
      </c>
      <c r="C27" s="66" t="n">
        <f aca="false">Barajas!B12</f>
        <v>0.147345046045327</v>
      </c>
      <c r="D27" s="66" t="n">
        <f aca="false">'Ciudad Lineal'!B12</f>
        <v>0.158726329755156</v>
      </c>
      <c r="E27" s="66" t="n">
        <f aca="false">Hortaleza!B12</f>
        <v>0.213020635866327</v>
      </c>
      <c r="F27" s="66" t="n">
        <f aca="false">'San Blas'!B12</f>
        <v>0.145390859557434</v>
      </c>
    </row>
    <row r="28" customFormat="false" ht="15" hidden="false" customHeight="false" outlineLevel="0" collapsed="false">
      <c r="A28" s="15" t="s">
        <v>21</v>
      </c>
      <c r="B28" s="59" t="n">
        <f aca="false">B21+B22+B24</f>
        <v>9960</v>
      </c>
      <c r="C28" s="59" t="n">
        <f aca="false">C21+C22+C24</f>
        <v>1203</v>
      </c>
      <c r="D28" s="59" t="n">
        <f aca="false">D21+D22+D24</f>
        <v>3315</v>
      </c>
      <c r="E28" s="59" t="n">
        <f aca="false">E21+E22+E24</f>
        <v>2384</v>
      </c>
      <c r="F28" s="59" t="n">
        <f aca="false">F21+F22+F24</f>
        <v>3058</v>
      </c>
    </row>
    <row r="29" customFormat="false" ht="15" hidden="false" customHeight="false" outlineLevel="0" collapsed="false">
      <c r="A29" s="15" t="s">
        <v>22</v>
      </c>
      <c r="B29" s="59" t="n">
        <f aca="false">B23+B25</f>
        <v>76633</v>
      </c>
      <c r="C29" s="59" t="n">
        <f aca="false">C23+C25</f>
        <v>15311</v>
      </c>
      <c r="D29" s="59" t="n">
        <f aca="false">D23+D25</f>
        <v>24873</v>
      </c>
      <c r="E29" s="59" t="n">
        <f aca="false">E23+E25</f>
        <v>18463</v>
      </c>
      <c r="F29" s="59" t="n">
        <f aca="false">F23+F25</f>
        <v>17986</v>
      </c>
    </row>
    <row r="33" customFormat="false" ht="13.5" hidden="false" customHeight="false" outlineLevel="0" collapsed="false"/>
    <row r="34" customFormat="false" ht="18" hidden="false" customHeight="false" outlineLevel="0" collapsed="false">
      <c r="A34" s="20" t="s">
        <v>50</v>
      </c>
      <c r="B34" s="62" t="n">
        <v>2013</v>
      </c>
      <c r="C34" s="7" t="s">
        <v>46</v>
      </c>
      <c r="D34" s="7" t="s">
        <v>47</v>
      </c>
      <c r="E34" s="7" t="s">
        <v>48</v>
      </c>
      <c r="F34" s="7" t="s">
        <v>49</v>
      </c>
    </row>
    <row r="35" customFormat="false" ht="12.75" hidden="false" customHeight="false" outlineLevel="0" collapsed="false">
      <c r="A35" s="67" t="s">
        <v>51</v>
      </c>
      <c r="B35" s="55" t="n">
        <f aca="false">SUM(C35:J35)</f>
        <v>17291</v>
      </c>
      <c r="C35" s="55" t="n">
        <v>489</v>
      </c>
      <c r="D35" s="55" t="n">
        <v>4721</v>
      </c>
      <c r="E35" s="55" t="n">
        <v>11364</v>
      </c>
      <c r="F35" s="55" t="n">
        <v>717</v>
      </c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29"/>
    </row>
    <row r="38" customFormat="false" ht="12.75" hidden="false" customHeight="false" outlineLevel="0" collapsed="false">
      <c r="C38" s="29"/>
      <c r="D38" s="29"/>
      <c r="E38" s="29"/>
      <c r="F38" s="29"/>
    </row>
    <row r="39" customFormat="false" ht="12.75" hidden="false" customHeight="false" outlineLevel="0" collapsed="false">
      <c r="C39" s="29"/>
      <c r="D39" s="29"/>
      <c r="E39" s="29"/>
      <c r="F39" s="29"/>
    </row>
    <row r="40" customFormat="false" ht="12.75" hidden="false" customHeight="false" outlineLevel="0" collapsed="false">
      <c r="C40" s="29"/>
      <c r="D40" s="29"/>
      <c r="E40" s="29"/>
      <c r="F40" s="29"/>
    </row>
    <row r="41" customFormat="false" ht="12.75" hidden="false" customHeight="false" outlineLevel="0" collapsed="false">
      <c r="C41" s="29"/>
      <c r="D41" s="29"/>
      <c r="E41" s="29"/>
      <c r="F41" s="29"/>
    </row>
    <row r="42" customFormat="false" ht="12.75" hidden="false" customHeight="false" outlineLevel="0" collapsed="false">
      <c r="C42" s="29"/>
      <c r="D42" s="29"/>
      <c r="E42" s="29"/>
      <c r="F42" s="29"/>
    </row>
    <row r="43" customFormat="false" ht="12.75" hidden="false" customHeight="false" outlineLevel="0" collapsed="false">
      <c r="C43" s="29"/>
      <c r="D43" s="29"/>
      <c r="E43" s="29"/>
      <c r="F43" s="29"/>
    </row>
    <row r="44" customFormat="false" ht="12.75" hidden="false" customHeight="false" outlineLevel="0" collapsed="false">
      <c r="C44" s="29"/>
      <c r="D44" s="29"/>
      <c r="E44" s="29"/>
      <c r="F44" s="29"/>
    </row>
    <row r="45" customFormat="false" ht="12.75" hidden="false" customHeight="false" outlineLevel="0" collapsed="false">
      <c r="C45" s="29"/>
      <c r="D45" s="29"/>
      <c r="E45" s="29"/>
      <c r="F45" s="29"/>
    </row>
    <row r="46" customFormat="false" ht="12.75" hidden="false" customHeight="false" outlineLevel="0" collapsed="false">
      <c r="C46" s="29"/>
      <c r="D46" s="29"/>
      <c r="E46" s="29"/>
      <c r="F46" s="29"/>
    </row>
    <row r="47" customFormat="false" ht="12.75" hidden="false" customHeight="false" outlineLevel="0" collapsed="false">
      <c r="C47" s="29"/>
      <c r="D47" s="29"/>
      <c r="E47" s="29"/>
      <c r="F47" s="29"/>
    </row>
    <row r="48" customFormat="false" ht="12.75" hidden="false" customHeight="false" outlineLevel="0" collapsed="false">
      <c r="C48" s="29"/>
      <c r="D48" s="29"/>
      <c r="E48" s="29"/>
      <c r="F48" s="29"/>
    </row>
    <row r="49" customFormat="false" ht="12.75" hidden="false" customHeight="false" outlineLevel="0" collapsed="false">
      <c r="C49" s="29"/>
      <c r="D49" s="29"/>
      <c r="E49" s="29"/>
      <c r="F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  <c r="F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33:29Z</dcterms:created>
  <dc:creator>05359137E</dc:creator>
  <dc:description/>
  <dc:language>en-US</dc:language>
  <cp:lastModifiedBy>Jordi Giralt</cp:lastModifiedBy>
  <dcterms:modified xsi:type="dcterms:W3CDTF">2018-08-08T08:14:26Z</dcterms:modified>
  <cp:revision>0</cp:revision>
  <dc:subject/>
  <dc:title/>
</cp:coreProperties>
</file>